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5">
  <si>
    <t xml:space="preserve">*</t>
  </si>
  <si>
    <t xml:space="preserve">Banquet</t>
  </si>
  <si>
    <t xml:space="preserve">Exhibit</t>
  </si>
  <si>
    <t xml:space="preserve">Keynote</t>
  </si>
  <si>
    <t xml:space="preserve">Building</t>
  </si>
  <si>
    <t xml:space="preserve">Conference</t>
  </si>
  <si>
    <t xml:space="preserve">Meal</t>
  </si>
  <si>
    <t xml:space="preserve">Technical</t>
  </si>
  <si>
    <t xml:space="preserve">Overall</t>
  </si>
  <si>
    <t xml:space="preserve">Capacity PLF Generator</t>
  </si>
  <si>
    <t xml:space="preserve">Duration PLF Generator</t>
  </si>
  <si>
    <t xml:space="preserve">Expected:</t>
  </si>
  <si>
    <t xml:space="preserve">(in min)</t>
  </si>
  <si>
    <t xml:space="preserve">Time 1</t>
  </si>
  <si>
    <t xml:space="preserve">Time 2</t>
  </si>
  <si>
    <t xml:space="preserve">Steps</t>
  </si>
  <si>
    <t xml:space="preserve">Cut-off</t>
  </si>
  <si>
    <t xml:space="preserve">Penalty</t>
  </si>
  <si>
    <t xml:space="preserve">D-Locks</t>
  </si>
  <si>
    <t xml:space="preserve">S-Locks</t>
  </si>
  <si>
    <t xml:space="preserve">S-Step</t>
  </si>
  <si>
    <t xml:space="preserve">Teste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oodles</t>
  </si>
  <si>
    <t xml:space="preserve">Mean</t>
  </si>
  <si>
    <t xml:space="preserve">No</t>
  </si>
  <si>
    <t xml:space="preserve">Ulas</t>
  </si>
  <si>
    <t xml:space="preserve">high</t>
  </si>
  <si>
    <t xml:space="preserve">mild</t>
  </si>
  <si>
    <t xml:space="preserve">Yes</t>
  </si>
  <si>
    <t xml:space="preserve">minimal</t>
  </si>
  <si>
    <t xml:space="preserve">mild-high</t>
  </si>
  <si>
    <t xml:space="preserve">n/a</t>
  </si>
  <si>
    <t xml:space="preserve">skipped</t>
  </si>
  <si>
    <t xml:space="preserve">very minimal</t>
  </si>
  <si>
    <t xml:space="preserve">almost none</t>
  </si>
  <si>
    <t xml:space="preserve">Kostya</t>
  </si>
  <si>
    <t xml:space="preserve">Part</t>
  </si>
  <si>
    <t xml:space="preserve">Full</t>
  </si>
  <si>
    <t xml:space="preserve">J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0.28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A3" s="1" t="s">
        <v>1</v>
      </c>
      <c r="B3" s="1" t="n">
        <v>0.883</v>
      </c>
      <c r="C3" s="1" t="n">
        <v>0.883</v>
      </c>
      <c r="D3" s="1" t="n">
        <v>0.883</v>
      </c>
      <c r="E3" s="1" t="n">
        <v>0.883</v>
      </c>
      <c r="F3" s="1" t="n">
        <v>0.883</v>
      </c>
      <c r="G3" s="1" t="n">
        <v>0.883</v>
      </c>
      <c r="H3" s="1" t="n">
        <v>0.883</v>
      </c>
    </row>
    <row r="4" customFormat="false" ht="12.75" hidden="false" customHeight="false" outlineLevel="0" collapsed="false">
      <c r="A4" s="1" t="s">
        <v>2</v>
      </c>
      <c r="B4" s="0" t="n">
        <v>0.73</v>
      </c>
      <c r="C4" s="0" t="n">
        <v>0.73</v>
      </c>
      <c r="D4" s="0" t="n">
        <v>0.73</v>
      </c>
      <c r="E4" s="0" t="n">
        <v>0.73</v>
      </c>
      <c r="F4" s="0" t="n">
        <v>0.73</v>
      </c>
      <c r="G4" s="0" t="n">
        <v>0.802</v>
      </c>
      <c r="H4" s="0" t="n">
        <v>0.76</v>
      </c>
    </row>
    <row r="5" customFormat="false" ht="12.75" hidden="false" customHeight="false" outlineLevel="0" collapsed="false">
      <c r="A5" s="1" t="s">
        <v>3</v>
      </c>
      <c r="B5" s="0" t="n">
        <v>0.763</v>
      </c>
      <c r="C5" s="0" t="n">
        <v>0.79</v>
      </c>
      <c r="D5" s="0" t="n">
        <v>0.832</v>
      </c>
      <c r="E5" s="0" t="n">
        <v>0.805</v>
      </c>
      <c r="F5" s="0" t="n">
        <v>0.832</v>
      </c>
      <c r="G5" s="0" t="n">
        <v>0.891</v>
      </c>
      <c r="H5" s="0" t="n">
        <v>0.918</v>
      </c>
    </row>
    <row r="6" customFormat="false" ht="12.75" hidden="false" customHeight="false" outlineLevel="0" collapsed="false">
      <c r="A6" s="1" t="s">
        <v>4</v>
      </c>
      <c r="B6" s="0" t="n">
        <v>0.6</v>
      </c>
      <c r="C6" s="0" t="n">
        <v>0.6</v>
      </c>
      <c r="D6" s="0" t="n">
        <v>0.6</v>
      </c>
      <c r="E6" s="0" t="n">
        <v>0.6</v>
      </c>
      <c r="F6" s="0" t="n">
        <v>0.6</v>
      </c>
      <c r="G6" s="0" t="n">
        <v>0.6</v>
      </c>
      <c r="H6" s="0" t="n">
        <v>0.6</v>
      </c>
    </row>
    <row r="7" customFormat="false" ht="12.75" hidden="false" customHeight="false" outlineLevel="0" collapsed="false">
      <c r="A7" s="1" t="s">
        <v>5</v>
      </c>
      <c r="B7" s="0" t="n">
        <v>0.748</v>
      </c>
      <c r="C7" s="0" t="n">
        <v>0.748</v>
      </c>
      <c r="D7" s="0" t="n">
        <v>0.708</v>
      </c>
      <c r="E7" s="0" t="n">
        <v>0.748</v>
      </c>
      <c r="F7" s="0" t="n">
        <v>0.748</v>
      </c>
      <c r="G7" s="0" t="n">
        <v>0.97</v>
      </c>
      <c r="H7" s="0" t="n">
        <v>0.97</v>
      </c>
    </row>
    <row r="8" customFormat="false" ht="12.75" hidden="false" customHeight="false" outlineLevel="0" collapsed="false">
      <c r="A8" s="1" t="s">
        <v>6</v>
      </c>
      <c r="B8" s="1" t="n">
        <v>0.537</v>
      </c>
      <c r="C8" s="1" t="n">
        <v>0.545</v>
      </c>
      <c r="D8" s="1" t="n">
        <v>0.537</v>
      </c>
      <c r="E8" s="1" t="n">
        <v>0.537</v>
      </c>
      <c r="F8" s="1" t="n">
        <v>0.545</v>
      </c>
      <c r="G8" s="1" t="n">
        <v>0.545</v>
      </c>
      <c r="H8" s="1" t="n">
        <v>0.553</v>
      </c>
    </row>
    <row r="9" customFormat="false" ht="12.75" hidden="false" customHeight="false" outlineLevel="0" collapsed="false">
      <c r="A9" s="1" t="s">
        <v>7</v>
      </c>
      <c r="B9" s="0" t="n">
        <v>0.882</v>
      </c>
      <c r="C9" s="0" t="n">
        <v>0.878</v>
      </c>
      <c r="D9" s="0" t="n">
        <v>0.88</v>
      </c>
      <c r="E9" s="0" t="n">
        <v>0.877</v>
      </c>
      <c r="F9" s="0" t="n">
        <v>0.877</v>
      </c>
      <c r="G9" s="0" t="n">
        <v>0.844</v>
      </c>
      <c r="H9" s="0" t="n">
        <v>0.833</v>
      </c>
    </row>
    <row r="10" customFormat="false" ht="12.75" hidden="false" customHeight="false" outlineLevel="0" collapsed="false">
      <c r="A10" s="2" t="s">
        <v>8</v>
      </c>
      <c r="B10" s="0" t="n">
        <f aca="false">0.125*B3+0.05*B4+0.075*B5+0.6*B9+0.03*B6+0.03*B7+0.09*B8</f>
        <v>0.82207</v>
      </c>
      <c r="C10" s="0" t="n">
        <f aca="false">0.125*C3+0.05*C4+0.075*C5+0.6*C9+0.03*C6+0.03*C7+0.09*C8</f>
        <v>0.822415</v>
      </c>
      <c r="D10" s="0" t="n">
        <f aca="false">0.125*D3+0.05*D4+0.075*D5+0.6*D9+0.03*D6+0.03*D7+0.09*D8</f>
        <v>0.824845</v>
      </c>
      <c r="E10" s="0" t="n">
        <f aca="false">0.125*E3+0.05*E4+0.075*E5+0.6*E9+0.03*E6+0.03*E7+0.09*E8</f>
        <v>0.82222</v>
      </c>
      <c r="F10" s="0" t="n">
        <f aca="false">0.125*F3+0.05*F4+0.075*F5+0.6*F9+0.03*F6+0.03*F7+0.09*F8</f>
        <v>0.824965</v>
      </c>
      <c r="G10" s="0" t="n">
        <f aca="false">0.125*G3+0.05*G4+0.075*G5+0.6*G9+0.03*G6+0.03*G7+0.09*G8</f>
        <v>0.81985</v>
      </c>
      <c r="H10" s="0" t="n">
        <f aca="false">0.125*H3+0.05*H4+0.075*H5+0.6*H9+0.03*H6+0.03*H7+0.09*H8</f>
        <v>0.813895</v>
      </c>
      <c r="I10" s="0" t="n">
        <f aca="false">0.125*I3+0.05*I4+0.075*I5+0.6*I9+0.03*I6+0.03*I7+0.09*I8</f>
        <v>0</v>
      </c>
      <c r="J10" s="0" t="n">
        <f aca="false">0.125*J3+0.05*J4+0.075*J5+0.6*J9+0.03*J6+0.03*J7+0.09*J8</f>
        <v>0</v>
      </c>
      <c r="K10" s="0" t="n">
        <f aca="false">0.125*K3+0.05*K4+0.075*K5+0.6*K9+0.03*K6+0.03*K7+0.09*K8</f>
        <v>0</v>
      </c>
      <c r="L10" s="0" t="n">
        <f aca="false">0.125*L3+0.05*L4+0.075*L5+0.6*L9+0.03*L6+0.03*L7+0.09*L8</f>
        <v>0</v>
      </c>
    </row>
    <row r="14" customFormat="false" ht="12.75" hidden="false" customHeight="false" outlineLevel="0" collapsed="false">
      <c r="A14" s="1" t="s">
        <v>9</v>
      </c>
      <c r="D14" s="1" t="s">
        <v>10</v>
      </c>
    </row>
    <row r="16" customFormat="false" ht="12.75" hidden="false" customHeight="false" outlineLevel="0" collapsed="false">
      <c r="A16" s="1" t="s">
        <v>11</v>
      </c>
      <c r="B16" s="0" t="n">
        <v>200</v>
      </c>
      <c r="D16" s="1" t="s">
        <v>11</v>
      </c>
      <c r="E16" s="0" t="n">
        <v>30</v>
      </c>
      <c r="F16" s="0" t="s">
        <v>12</v>
      </c>
    </row>
    <row r="18" customFormat="false" ht="12.75" hidden="false" customHeight="false" outlineLevel="0" collapsed="false">
      <c r="A18" s="0" t="n">
        <f aca="false">0.7*6-5</f>
        <v>-0.800000000000001</v>
      </c>
      <c r="B18" s="0" t="n">
        <f aca="false">B16*2+1</f>
        <v>401</v>
      </c>
      <c r="D18" s="0" t="n">
        <v>1</v>
      </c>
      <c r="E18" s="0" t="n">
        <f aca="false">(E16-15)*60</f>
        <v>900</v>
      </c>
    </row>
    <row r="19" customFormat="false" ht="12.75" hidden="false" customHeight="false" outlineLevel="0" collapsed="false">
      <c r="A19" s="0" t="n">
        <v>1</v>
      </c>
      <c r="B19" s="0" t="n">
        <f aca="false">B16*2</f>
        <v>400</v>
      </c>
      <c r="D19" s="0" t="n">
        <v>1</v>
      </c>
      <c r="E19" s="0" t="n">
        <f aca="false">(E16+15)*60</f>
        <v>2700</v>
      </c>
    </row>
    <row r="20" customFormat="false" ht="12.75" hidden="false" customHeight="false" outlineLevel="0" collapsed="false">
      <c r="A20" s="0" t="n">
        <v>1</v>
      </c>
      <c r="B20" s="0" t="n">
        <f aca="false">FLOOR(B16*1.11,1)</f>
        <v>222</v>
      </c>
      <c r="D20" s="0" t="n">
        <f aca="false">(E16*60/(2.5*E20))*6-5</f>
        <v>-3.40059237319511</v>
      </c>
      <c r="E20" s="0" t="n">
        <f aca="false">(E16+15)*60+1</f>
        <v>2701</v>
      </c>
    </row>
    <row r="21" customFormat="false" ht="12.75" hidden="false" customHeight="false" outlineLevel="0" collapsed="false">
      <c r="A21" s="0" t="n">
        <f aca="false">MIN((B20/B16)-0.1,1)</f>
        <v>1</v>
      </c>
      <c r="B21" s="0" t="n">
        <f aca="false">FLOOR(B16*1.11-1,1)</f>
        <v>221</v>
      </c>
      <c r="D21" s="0" t="n">
        <f aca="false">(E16*60/(2.5*E21))*6-5</f>
        <v>-3.83274790597136</v>
      </c>
      <c r="E21" s="0" t="n">
        <f aca="false">E20+1000</f>
        <v>3701</v>
      </c>
    </row>
    <row r="22" customFormat="false" ht="12.75" hidden="false" customHeight="false" outlineLevel="0" collapsed="false">
      <c r="A22" s="0" t="n">
        <f aca="false">6*MIN((B22/B16)-0.1,1)-5</f>
        <v>-0.199999999999999</v>
      </c>
      <c r="B22" s="0" t="n">
        <f aca="false">FLOOR(B16*0.9,1)</f>
        <v>180</v>
      </c>
      <c r="D22" s="0" t="n">
        <f aca="false">(E22/(E16*60*2.5))*6-5</f>
        <v>-3.80133333333333</v>
      </c>
      <c r="E22" s="0" t="n">
        <f aca="false">(E16-15)*60-1</f>
        <v>899</v>
      </c>
    </row>
    <row r="23" customFormat="false" ht="12.75" hidden="false" customHeight="false" outlineLevel="0" collapsed="false">
      <c r="A23" s="0" t="n">
        <v>-5</v>
      </c>
      <c r="B23" s="0" t="n">
        <f aca="false">FLOOR(B16*0.9-1,1)</f>
        <v>179</v>
      </c>
      <c r="D23" s="0" t="n">
        <f aca="false">(E23/(E16*60*2.5))*6-5</f>
        <v>-5.13466666666667</v>
      </c>
      <c r="E23" s="0" t="n">
        <f aca="false">E22-1000</f>
        <v>-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.85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3" width="6.56"/>
    <col collapsed="false" customWidth="true" hidden="false" outlineLevel="0" max="6" min="6" style="0" width="6.99"/>
    <col collapsed="false" customWidth="true" hidden="false" outlineLevel="0" max="8" min="7" style="0" width="6.56"/>
    <col collapsed="false" customWidth="true" hidden="false" outlineLevel="0" max="9" min="9" style="4" width="6.99"/>
    <col collapsed="false" customWidth="true" hidden="false" outlineLevel="0" max="10" min="10" style="5" width="7.85"/>
    <col collapsed="false" customWidth="true" hidden="false" outlineLevel="0" max="13" min="11" style="5" width="7.28"/>
    <col collapsed="false" customWidth="true" hidden="false" outlineLevel="0" max="14" min="14" style="5" width="7.14"/>
    <col collapsed="false" customWidth="true" hidden="false" outlineLevel="0" max="15" min="15" style="5" width="6.99"/>
    <col collapsed="false" customWidth="true" hidden="false" outlineLevel="0" max="16" min="16" style="5" width="11.13"/>
    <col collapsed="false" customWidth="true" hidden="false" outlineLevel="0" max="17" min="17" style="5" width="6.28"/>
  </cols>
  <sheetData>
    <row r="1" customFormat="false" ht="12.75" hidden="false" customHeight="false" outlineLevel="0" collapsed="false">
      <c r="J1" s="6"/>
    </row>
    <row r="2" customFormat="false" ht="12.75" hidden="false" customHeight="false" outlineLevel="0" collapsed="false">
      <c r="J2" s="6"/>
      <c r="K2" s="6"/>
      <c r="L2" s="6"/>
      <c r="M2" s="6"/>
      <c r="N2" s="6"/>
      <c r="O2" s="6"/>
      <c r="P2" s="6"/>
    </row>
    <row r="3" s="12" customFormat="true" ht="13.5" hidden="false" customHeight="fals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10" t="s">
        <v>22</v>
      </c>
      <c r="K3" s="10" t="s">
        <v>23</v>
      </c>
      <c r="L3" s="10" t="s">
        <v>24</v>
      </c>
      <c r="M3" s="10" t="s">
        <v>25</v>
      </c>
      <c r="N3" s="10" t="s">
        <v>26</v>
      </c>
      <c r="O3" s="10" t="s">
        <v>27</v>
      </c>
      <c r="P3" s="11" t="s">
        <v>28</v>
      </c>
      <c r="Q3" s="11" t="s">
        <v>29</v>
      </c>
    </row>
    <row r="4" s="14" customFormat="true" ht="12.75" hidden="false" customHeight="false" outlineLevel="0" collapsed="false">
      <c r="A4" s="13" t="n">
        <v>0.5</v>
      </c>
      <c r="B4" s="13" t="n">
        <v>0.5</v>
      </c>
      <c r="C4" s="14" t="n">
        <v>3</v>
      </c>
      <c r="D4" s="14" t="n">
        <v>-2</v>
      </c>
      <c r="E4" s="13" t="n">
        <v>0</v>
      </c>
      <c r="F4" s="14" t="s">
        <v>30</v>
      </c>
      <c r="G4" s="14" t="s">
        <v>30</v>
      </c>
      <c r="H4" s="14" t="n">
        <v>30</v>
      </c>
      <c r="I4" s="15" t="s">
        <v>31</v>
      </c>
      <c r="J4" s="16" t="n">
        <v>0.865</v>
      </c>
      <c r="K4" s="16" t="n">
        <v>0.831</v>
      </c>
      <c r="L4" s="16" t="n">
        <v>0.838</v>
      </c>
      <c r="M4" s="16" t="n">
        <v>0.794</v>
      </c>
      <c r="N4" s="16" t="n">
        <v>0.83</v>
      </c>
      <c r="O4" s="16" t="n">
        <v>0.877</v>
      </c>
      <c r="P4" s="16" t="s">
        <v>32</v>
      </c>
      <c r="Q4" s="16" t="n">
        <f aca="false">AVERAGE(K4:O4)</f>
        <v>0.834</v>
      </c>
    </row>
    <row r="5" s="18" customFormat="true" ht="12.75" hidden="false" customHeight="false" outlineLevel="0" collapsed="false">
      <c r="A5" s="17" t="n">
        <v>1</v>
      </c>
      <c r="B5" s="17" t="n">
        <v>1</v>
      </c>
      <c r="C5" s="18" t="n">
        <v>3</v>
      </c>
      <c r="D5" s="18" t="n">
        <v>-2</v>
      </c>
      <c r="E5" s="17" t="n">
        <v>0</v>
      </c>
      <c r="F5" s="18" t="s">
        <v>30</v>
      </c>
      <c r="G5" s="18" t="s">
        <v>30</v>
      </c>
      <c r="H5" s="19" t="n">
        <v>30</v>
      </c>
      <c r="I5" s="4" t="s">
        <v>31</v>
      </c>
      <c r="J5" s="20" t="n">
        <v>0.867</v>
      </c>
      <c r="K5" s="20" t="n">
        <v>0.83</v>
      </c>
      <c r="L5" s="20" t="n">
        <v>0.836</v>
      </c>
      <c r="M5" s="20" t="n">
        <v>0.806</v>
      </c>
      <c r="N5" s="20" t="n">
        <v>0.827</v>
      </c>
      <c r="O5" s="20" t="n">
        <v>0.882</v>
      </c>
      <c r="P5" s="20" t="s">
        <v>33</v>
      </c>
      <c r="Q5" s="6" t="n">
        <f aca="false">AVERAGE(K5:O5)</f>
        <v>0.8362</v>
      </c>
    </row>
    <row r="6" s="18" customFormat="true" ht="12.75" hidden="false" customHeight="false" outlineLevel="0" collapsed="false">
      <c r="A6" s="17" t="n">
        <v>2</v>
      </c>
      <c r="B6" s="17" t="n">
        <v>2</v>
      </c>
      <c r="C6" s="18" t="n">
        <v>3</v>
      </c>
      <c r="D6" s="18" t="n">
        <v>-2</v>
      </c>
      <c r="E6" s="17" t="n">
        <v>0</v>
      </c>
      <c r="F6" s="18" t="s">
        <v>30</v>
      </c>
      <c r="G6" s="18" t="s">
        <v>30</v>
      </c>
      <c r="H6" s="19" t="n">
        <v>30</v>
      </c>
      <c r="I6" s="4" t="s">
        <v>31</v>
      </c>
      <c r="J6" s="6" t="n">
        <v>0.869</v>
      </c>
      <c r="K6" s="6" t="n">
        <v>0.829</v>
      </c>
      <c r="L6" s="6" t="n">
        <v>0.822</v>
      </c>
      <c r="M6" s="6" t="n">
        <v>0.79</v>
      </c>
      <c r="N6" s="6" t="n">
        <v>0.828</v>
      </c>
      <c r="O6" s="6" t="n">
        <v>0.873</v>
      </c>
      <c r="P6" s="6" t="s">
        <v>33</v>
      </c>
      <c r="Q6" s="6" t="n">
        <f aca="false">AVERAGE(K6:O6)</f>
        <v>0.8284</v>
      </c>
    </row>
    <row r="7" s="22" customFormat="true" ht="12.75" hidden="false" customHeight="false" outlineLevel="0" collapsed="false">
      <c r="A7" s="21" t="n">
        <v>1</v>
      </c>
      <c r="B7" s="21" t="n">
        <v>1</v>
      </c>
      <c r="C7" s="22" t="n">
        <v>3</v>
      </c>
      <c r="D7" s="22" t="n">
        <v>-2</v>
      </c>
      <c r="E7" s="21" t="n">
        <v>0</v>
      </c>
      <c r="F7" s="22" t="s">
        <v>34</v>
      </c>
      <c r="G7" s="22" t="s">
        <v>30</v>
      </c>
      <c r="H7" s="22" t="n">
        <v>30</v>
      </c>
      <c r="I7" s="23" t="s">
        <v>31</v>
      </c>
      <c r="J7" s="24" t="n">
        <v>0.871</v>
      </c>
      <c r="K7" s="24" t="n">
        <v>0.826</v>
      </c>
      <c r="L7" s="24" t="n">
        <v>0.837</v>
      </c>
      <c r="M7" s="24" t="n">
        <v>0.782</v>
      </c>
      <c r="N7" s="24" t="n">
        <v>0.828</v>
      </c>
      <c r="O7" s="24" t="n">
        <v>0.868</v>
      </c>
      <c r="P7" s="24" t="s">
        <v>35</v>
      </c>
      <c r="Q7" s="24" t="n">
        <f aca="false">AVERAGE(K7:O7)</f>
        <v>0.8282</v>
      </c>
    </row>
    <row r="8" s="18" customFormat="true" ht="12.75" hidden="false" customHeight="false" outlineLevel="0" collapsed="false">
      <c r="A8" s="17" t="n">
        <v>1</v>
      </c>
      <c r="B8" s="17" t="n">
        <v>1</v>
      </c>
      <c r="C8" s="18" t="n">
        <v>3</v>
      </c>
      <c r="D8" s="18" t="n">
        <v>-2</v>
      </c>
      <c r="E8" s="17" t="n">
        <v>0</v>
      </c>
      <c r="F8" s="18" t="s">
        <v>34</v>
      </c>
      <c r="G8" s="18" t="s">
        <v>30</v>
      </c>
      <c r="H8" s="18" t="n">
        <v>30</v>
      </c>
      <c r="I8" s="4" t="s">
        <v>31</v>
      </c>
      <c r="J8" s="6" t="n">
        <v>0.871</v>
      </c>
      <c r="K8" s="6" t="n">
        <v>0.826</v>
      </c>
      <c r="L8" s="6" t="n">
        <v>0.837</v>
      </c>
      <c r="M8" s="6" t="n">
        <v>0.782</v>
      </c>
      <c r="N8" s="6" t="n">
        <v>0.828</v>
      </c>
      <c r="O8" s="6" t="n">
        <v>0.868</v>
      </c>
      <c r="P8" s="6" t="s">
        <v>35</v>
      </c>
      <c r="Q8" s="6" t="n">
        <f aca="false">AVERAGE(K8:O8)</f>
        <v>0.8282</v>
      </c>
    </row>
    <row r="9" s="18" customFormat="true" ht="12.75" hidden="false" customHeight="false" outlineLevel="0" collapsed="false">
      <c r="A9" s="17" t="n">
        <v>1</v>
      </c>
      <c r="B9" s="17" t="n">
        <v>1</v>
      </c>
      <c r="C9" s="18" t="n">
        <v>3</v>
      </c>
      <c r="D9" s="18" t="n">
        <v>-5</v>
      </c>
      <c r="E9" s="17" t="n">
        <v>0</v>
      </c>
      <c r="F9" s="18" t="s">
        <v>34</v>
      </c>
      <c r="G9" s="18" t="s">
        <v>30</v>
      </c>
      <c r="H9" s="19" t="n">
        <v>30</v>
      </c>
      <c r="I9" s="4" t="s">
        <v>31</v>
      </c>
      <c r="J9" s="6" t="n">
        <v>0.852</v>
      </c>
      <c r="K9" s="6" t="n">
        <v>0.826</v>
      </c>
      <c r="L9" s="6" t="n">
        <v>0.84</v>
      </c>
      <c r="M9" s="6" t="n">
        <v>0.793</v>
      </c>
      <c r="N9" s="6" t="n">
        <v>0.815</v>
      </c>
      <c r="O9" s="6" t="n">
        <v>0.861</v>
      </c>
      <c r="P9" s="6" t="s">
        <v>36</v>
      </c>
      <c r="Q9" s="6" t="n">
        <f aca="false">AVERAGE(K9:O9)</f>
        <v>0.827</v>
      </c>
    </row>
    <row r="10" s="18" customFormat="true" ht="12.75" hidden="false" customHeight="false" outlineLevel="0" collapsed="false">
      <c r="A10" s="17" t="n">
        <v>1</v>
      </c>
      <c r="B10" s="17" t="n">
        <v>1</v>
      </c>
      <c r="C10" s="18" t="n">
        <v>3</v>
      </c>
      <c r="D10" s="18" t="n">
        <v>0</v>
      </c>
      <c r="E10" s="17" t="n">
        <v>0</v>
      </c>
      <c r="F10" s="18" t="s">
        <v>34</v>
      </c>
      <c r="G10" s="18" t="s">
        <v>30</v>
      </c>
      <c r="H10" s="19" t="n">
        <v>30</v>
      </c>
      <c r="I10" s="4" t="s">
        <v>31</v>
      </c>
      <c r="J10" s="6" t="n">
        <v>0.825</v>
      </c>
      <c r="K10" s="6" t="n">
        <v>0.83</v>
      </c>
      <c r="L10" s="6" t="n">
        <v>0.833</v>
      </c>
      <c r="M10" s="6" t="n">
        <v>0.75</v>
      </c>
      <c r="N10" s="6" t="n">
        <v>0.83</v>
      </c>
      <c r="O10" s="6" t="n">
        <v>0.831</v>
      </c>
      <c r="P10" s="6" t="s">
        <v>33</v>
      </c>
      <c r="Q10" s="6" t="n">
        <f aca="false">AVERAGE(K10:O10)</f>
        <v>0.8148</v>
      </c>
    </row>
    <row r="11" s="18" customFormat="true" ht="12.75" hidden="false" customHeight="false" outlineLevel="0" collapsed="false">
      <c r="A11" s="17" t="n">
        <v>1</v>
      </c>
      <c r="B11" s="17" t="n">
        <v>1</v>
      </c>
      <c r="C11" s="18" t="n">
        <v>3</v>
      </c>
      <c r="D11" s="18" t="n">
        <v>-3</v>
      </c>
      <c r="E11" s="17" t="n">
        <v>0</v>
      </c>
      <c r="F11" s="18" t="s">
        <v>34</v>
      </c>
      <c r="G11" s="18" t="s">
        <v>30</v>
      </c>
      <c r="H11" s="18" t="n">
        <v>30</v>
      </c>
      <c r="I11" s="4" t="s">
        <v>31</v>
      </c>
      <c r="J11" s="20" t="n">
        <v>0.879</v>
      </c>
      <c r="K11" s="20" t="n">
        <v>0.828</v>
      </c>
      <c r="L11" s="20" t="n">
        <v>0.84</v>
      </c>
      <c r="M11" s="20" t="n">
        <v>0.784</v>
      </c>
      <c r="N11" s="20" t="n">
        <v>0.835</v>
      </c>
      <c r="O11" s="20" t="n">
        <v>0.871</v>
      </c>
      <c r="P11" s="20" t="s">
        <v>35</v>
      </c>
      <c r="Q11" s="6" t="n">
        <f aca="false">AVERAGE(K11:O11)</f>
        <v>0.8316</v>
      </c>
    </row>
    <row r="12" s="18" customFormat="true" ht="12.75" hidden="false" customHeight="false" outlineLevel="0" collapsed="false">
      <c r="A12" s="17" t="n">
        <v>1</v>
      </c>
      <c r="B12" s="17" t="n">
        <v>1</v>
      </c>
      <c r="C12" s="18" t="n">
        <v>3</v>
      </c>
      <c r="D12" s="18" t="n">
        <v>1</v>
      </c>
      <c r="E12" s="17" t="n">
        <v>0</v>
      </c>
      <c r="F12" s="18" t="s">
        <v>34</v>
      </c>
      <c r="G12" s="18" t="s">
        <v>30</v>
      </c>
      <c r="H12" s="19" t="n">
        <v>30</v>
      </c>
      <c r="I12" s="4" t="s">
        <v>31</v>
      </c>
      <c r="J12" s="6" t="n">
        <v>0.754</v>
      </c>
      <c r="K12" s="6" t="s">
        <v>37</v>
      </c>
      <c r="L12" s="6" t="s">
        <v>38</v>
      </c>
      <c r="M12" s="6" t="s">
        <v>38</v>
      </c>
      <c r="N12" s="6" t="s">
        <v>38</v>
      </c>
      <c r="O12" s="6" t="n">
        <v>0.769</v>
      </c>
      <c r="P12" s="6" t="s">
        <v>37</v>
      </c>
      <c r="Q12" s="6" t="s">
        <v>37</v>
      </c>
    </row>
    <row r="13" s="26" customFormat="true" ht="12.75" hidden="false" customHeight="false" outlineLevel="0" collapsed="false">
      <c r="A13" s="25" t="n">
        <v>1</v>
      </c>
      <c r="B13" s="25" t="n">
        <v>1</v>
      </c>
      <c r="C13" s="26" t="n">
        <v>3</v>
      </c>
      <c r="D13" s="26" t="n">
        <v>-2</v>
      </c>
      <c r="E13" s="25" t="n">
        <v>0</v>
      </c>
      <c r="F13" s="26" t="s">
        <v>34</v>
      </c>
      <c r="G13" s="26" t="s">
        <v>30</v>
      </c>
      <c r="H13" s="26" t="n">
        <v>30</v>
      </c>
      <c r="I13" s="27" t="s">
        <v>31</v>
      </c>
      <c r="J13" s="28" t="n">
        <v>0.871</v>
      </c>
      <c r="K13" s="28" t="n">
        <v>0.826</v>
      </c>
      <c r="L13" s="28" t="n">
        <v>0.837</v>
      </c>
      <c r="M13" s="28" t="n">
        <v>0.782</v>
      </c>
      <c r="N13" s="28" t="n">
        <v>0.828</v>
      </c>
      <c r="O13" s="28" t="n">
        <v>0.868</v>
      </c>
      <c r="P13" s="28" t="s">
        <v>35</v>
      </c>
      <c r="Q13" s="28" t="n">
        <f aca="false">AVERAGE(K13:O13)</f>
        <v>0.8282</v>
      </c>
    </row>
    <row r="14" s="18" customFormat="true" ht="12.75" hidden="false" customHeight="false" outlineLevel="0" collapsed="false">
      <c r="A14" s="17" t="n">
        <v>1</v>
      </c>
      <c r="B14" s="17" t="n">
        <v>1</v>
      </c>
      <c r="C14" s="18" t="n">
        <v>3</v>
      </c>
      <c r="D14" s="18" t="n">
        <v>-2</v>
      </c>
      <c r="E14" s="17" t="n">
        <v>-0.5</v>
      </c>
      <c r="F14" s="18" t="s">
        <v>34</v>
      </c>
      <c r="G14" s="18" t="s">
        <v>30</v>
      </c>
      <c r="H14" s="19" t="n">
        <v>30</v>
      </c>
      <c r="I14" s="4" t="s">
        <v>31</v>
      </c>
      <c r="J14" s="6" t="n">
        <v>0.869</v>
      </c>
      <c r="K14" s="6" t="n">
        <v>0.806</v>
      </c>
      <c r="L14" s="6" t="n">
        <v>0.825</v>
      </c>
      <c r="M14" s="6" t="n">
        <v>0.792</v>
      </c>
      <c r="N14" s="6" t="n">
        <v>0.786</v>
      </c>
      <c r="O14" s="6" t="n">
        <v>0.852</v>
      </c>
      <c r="P14" s="6" t="s">
        <v>39</v>
      </c>
      <c r="Q14" s="6" t="n">
        <f aca="false">AVERAGE(K14:O14)</f>
        <v>0.8122</v>
      </c>
    </row>
    <row r="15" s="18" customFormat="true" ht="12.75" hidden="false" customHeight="false" outlineLevel="0" collapsed="false">
      <c r="A15" s="17" t="n">
        <v>1</v>
      </c>
      <c r="B15" s="17" t="n">
        <v>1</v>
      </c>
      <c r="C15" s="18" t="n">
        <v>3</v>
      </c>
      <c r="D15" s="18" t="n">
        <v>-2</v>
      </c>
      <c r="E15" s="17" t="n">
        <v>-1</v>
      </c>
      <c r="F15" s="18" t="s">
        <v>34</v>
      </c>
      <c r="G15" s="18" t="s">
        <v>30</v>
      </c>
      <c r="H15" s="19" t="n">
        <v>30</v>
      </c>
      <c r="I15" s="4" t="s">
        <v>31</v>
      </c>
      <c r="J15" s="6" t="n">
        <v>0.856</v>
      </c>
      <c r="K15" s="6" t="n">
        <v>0.787</v>
      </c>
      <c r="L15" s="6" t="n">
        <v>0.804</v>
      </c>
      <c r="M15" s="6" t="n">
        <v>0.782</v>
      </c>
      <c r="N15" s="6" t="n">
        <v>0.773</v>
      </c>
      <c r="O15" s="6" t="n">
        <v>0.872</v>
      </c>
      <c r="P15" s="6" t="s">
        <v>40</v>
      </c>
      <c r="Q15" s="6" t="n">
        <f aca="false">AVERAGE(K15:O15)</f>
        <v>0.8036</v>
      </c>
    </row>
    <row r="16" s="18" customFormat="true" ht="12.75" hidden="false" customHeight="false" outlineLevel="0" collapsed="false">
      <c r="A16" s="17" t="n">
        <v>1</v>
      </c>
      <c r="B16" s="17" t="n">
        <v>1</v>
      </c>
      <c r="C16" s="18" t="n">
        <v>3</v>
      </c>
      <c r="D16" s="18" t="n">
        <v>-2</v>
      </c>
      <c r="E16" s="17" t="n">
        <v>-2</v>
      </c>
      <c r="F16" s="18" t="s">
        <v>34</v>
      </c>
      <c r="G16" s="18" t="s">
        <v>30</v>
      </c>
      <c r="H16" s="19" t="n">
        <v>30</v>
      </c>
      <c r="I16" s="4" t="s">
        <v>31</v>
      </c>
      <c r="J16" s="29" t="n">
        <v>0.852</v>
      </c>
      <c r="K16" s="29" t="s">
        <v>38</v>
      </c>
      <c r="L16" s="29" t="s">
        <v>38</v>
      </c>
      <c r="M16" s="29" t="s">
        <v>38</v>
      </c>
      <c r="N16" s="29" t="s">
        <v>38</v>
      </c>
      <c r="O16" s="29" t="s">
        <v>38</v>
      </c>
      <c r="P16" s="29" t="s">
        <v>37</v>
      </c>
      <c r="Q16" s="6" t="s">
        <v>37</v>
      </c>
    </row>
    <row r="17" s="22" customFormat="true" ht="12.75" hidden="false" customHeight="false" outlineLevel="0" collapsed="false">
      <c r="A17" s="21" t="n">
        <v>1</v>
      </c>
      <c r="B17" s="21" t="n">
        <v>1</v>
      </c>
      <c r="C17" s="22" t="n">
        <v>3</v>
      </c>
      <c r="D17" s="22" t="n">
        <v>-2</v>
      </c>
      <c r="E17" s="21" t="n">
        <v>-4</v>
      </c>
      <c r="F17" s="22" t="s">
        <v>34</v>
      </c>
      <c r="G17" s="22" t="s">
        <v>30</v>
      </c>
      <c r="H17" s="22" t="n">
        <v>30</v>
      </c>
      <c r="I17" s="23" t="s">
        <v>31</v>
      </c>
      <c r="J17" s="24" t="n">
        <v>0.852</v>
      </c>
      <c r="K17" s="24" t="s">
        <v>38</v>
      </c>
      <c r="L17" s="24" t="s">
        <v>38</v>
      </c>
      <c r="M17" s="24" t="s">
        <v>38</v>
      </c>
      <c r="N17" s="24" t="s">
        <v>38</v>
      </c>
      <c r="O17" s="24" t="s">
        <v>38</v>
      </c>
      <c r="P17" s="24" t="s">
        <v>37</v>
      </c>
      <c r="Q17" s="24" t="s">
        <v>37</v>
      </c>
    </row>
    <row r="18" s="26" customFormat="true" ht="12.75" hidden="false" customHeight="false" outlineLevel="0" collapsed="false">
      <c r="A18" s="25" t="n">
        <v>1</v>
      </c>
      <c r="B18" s="25" t="n">
        <v>1</v>
      </c>
      <c r="C18" s="26" t="n">
        <v>3</v>
      </c>
      <c r="D18" s="26" t="n">
        <v>-2</v>
      </c>
      <c r="E18" s="25" t="n">
        <v>0</v>
      </c>
      <c r="F18" s="26" t="s">
        <v>34</v>
      </c>
      <c r="G18" s="26" t="s">
        <v>30</v>
      </c>
      <c r="H18" s="26" t="n">
        <v>30</v>
      </c>
      <c r="I18" s="30" t="s">
        <v>41</v>
      </c>
      <c r="J18" s="28" t="n">
        <v>0.871</v>
      </c>
      <c r="K18" s="28" t="n">
        <v>0.824</v>
      </c>
      <c r="L18" s="28" t="n">
        <v>0.829</v>
      </c>
      <c r="M18" s="28" t="n">
        <v>0.779</v>
      </c>
      <c r="N18" s="28" t="n">
        <v>0.827</v>
      </c>
      <c r="O18" s="28" t="n">
        <v>0.87</v>
      </c>
      <c r="P18" s="26" t="s">
        <v>35</v>
      </c>
      <c r="Q18" s="26" t="n">
        <f aca="false">AVERAGE(K18:O18)</f>
        <v>0.8258</v>
      </c>
    </row>
    <row r="19" s="18" customFormat="true" ht="12.75" hidden="false" customHeight="false" outlineLevel="0" collapsed="false">
      <c r="A19" s="17" t="n">
        <v>1</v>
      </c>
      <c r="B19" s="17" t="n">
        <v>1</v>
      </c>
      <c r="C19" s="19" t="n">
        <v>3</v>
      </c>
      <c r="D19" s="19" t="n">
        <v>-2</v>
      </c>
      <c r="E19" s="17" t="n">
        <v>0</v>
      </c>
      <c r="F19" s="19" t="s">
        <v>34</v>
      </c>
      <c r="G19" s="19" t="s">
        <v>42</v>
      </c>
      <c r="H19" s="19" t="n">
        <v>30</v>
      </c>
      <c r="I19" s="4" t="s">
        <v>41</v>
      </c>
      <c r="J19" s="6" t="n">
        <v>0.871</v>
      </c>
      <c r="K19" s="6" t="n">
        <v>0.834</v>
      </c>
      <c r="L19" s="6" t="n">
        <v>0.83</v>
      </c>
      <c r="M19" s="6" t="n">
        <v>0.779</v>
      </c>
      <c r="N19" s="6" t="n">
        <v>0.827</v>
      </c>
      <c r="O19" s="6" t="n">
        <v>0.87</v>
      </c>
      <c r="P19" s="18" t="s">
        <v>35</v>
      </c>
      <c r="Q19" s="18" t="n">
        <f aca="false">AVERAGE(K19:O19)</f>
        <v>0.828</v>
      </c>
    </row>
    <row r="20" s="18" customFormat="true" ht="12.75" hidden="false" customHeight="false" outlineLevel="0" collapsed="false">
      <c r="A20" s="17" t="n">
        <v>1</v>
      </c>
      <c r="B20" s="17" t="n">
        <v>1</v>
      </c>
      <c r="C20" s="19" t="n">
        <v>3</v>
      </c>
      <c r="D20" s="19" t="n">
        <v>-2</v>
      </c>
      <c r="E20" s="17" t="n">
        <v>0</v>
      </c>
      <c r="F20" s="19" t="s">
        <v>34</v>
      </c>
      <c r="G20" s="19" t="s">
        <v>42</v>
      </c>
      <c r="H20" s="19" t="n">
        <v>30</v>
      </c>
      <c r="I20" s="31" t="s">
        <v>41</v>
      </c>
      <c r="J20" s="6" t="n">
        <v>0.871</v>
      </c>
      <c r="K20" s="6" t="n">
        <v>0.832</v>
      </c>
      <c r="L20" s="6" t="n">
        <v>0.83</v>
      </c>
      <c r="M20" s="6" t="n">
        <v>0.781</v>
      </c>
      <c r="N20" s="6" t="n">
        <v>0.829</v>
      </c>
      <c r="O20" s="6" t="n">
        <v>0.87</v>
      </c>
      <c r="P20" s="18" t="s">
        <v>35</v>
      </c>
      <c r="Q20" s="18" t="n">
        <f aca="false">AVERAGE(K20:O20)</f>
        <v>0.8284</v>
      </c>
    </row>
    <row r="21" s="18" customFormat="true" ht="12.75" hidden="false" customHeight="false" outlineLevel="0" collapsed="false">
      <c r="A21" s="17" t="n">
        <v>1</v>
      </c>
      <c r="B21" s="17" t="n">
        <v>1</v>
      </c>
      <c r="C21" s="19" t="n">
        <v>3</v>
      </c>
      <c r="D21" s="19" t="n">
        <v>-2</v>
      </c>
      <c r="E21" s="17" t="n">
        <v>0</v>
      </c>
      <c r="F21" s="19" t="s">
        <v>34</v>
      </c>
      <c r="G21" s="19" t="s">
        <v>42</v>
      </c>
      <c r="H21" s="19" t="n">
        <v>30</v>
      </c>
      <c r="I21" s="4" t="s">
        <v>41</v>
      </c>
      <c r="J21" s="6" t="n">
        <v>0.871</v>
      </c>
      <c r="K21" s="6" t="n">
        <v>0.832</v>
      </c>
      <c r="L21" s="6" t="n">
        <v>0.828</v>
      </c>
      <c r="M21" s="6" t="n">
        <v>0.779</v>
      </c>
      <c r="N21" s="6" t="n">
        <v>0.829</v>
      </c>
      <c r="O21" s="6" t="n">
        <v>0.873</v>
      </c>
      <c r="P21" s="18" t="s">
        <v>35</v>
      </c>
      <c r="Q21" s="18" t="n">
        <f aca="false">AVERAGE(K21:O21)</f>
        <v>0.8282</v>
      </c>
    </row>
    <row r="22" s="22" customFormat="true" ht="12.75" hidden="false" customHeight="false" outlineLevel="0" collapsed="false">
      <c r="A22" s="21" t="n">
        <v>1</v>
      </c>
      <c r="B22" s="21" t="n">
        <v>1</v>
      </c>
      <c r="C22" s="22" t="n">
        <v>3</v>
      </c>
      <c r="D22" s="22" t="n">
        <v>-2</v>
      </c>
      <c r="E22" s="21" t="n">
        <v>0</v>
      </c>
      <c r="F22" s="22" t="s">
        <v>34</v>
      </c>
      <c r="G22" s="22" t="s">
        <v>43</v>
      </c>
      <c r="H22" s="22" t="n">
        <v>30</v>
      </c>
      <c r="I22" s="23" t="s">
        <v>41</v>
      </c>
      <c r="J22" s="24" t="n">
        <v>0.871</v>
      </c>
      <c r="K22" s="24" t="n">
        <v>0.832</v>
      </c>
      <c r="L22" s="24" t="n">
        <v>0.831</v>
      </c>
      <c r="M22" s="24" t="n">
        <v>0.782</v>
      </c>
      <c r="N22" s="24" t="n">
        <v>0.829</v>
      </c>
      <c r="O22" s="24" t="n">
        <v>0.873</v>
      </c>
      <c r="P22" s="22" t="s">
        <v>35</v>
      </c>
      <c r="Q22" s="22" t="n">
        <f aca="false">AVERAGE(K22:O22)</f>
        <v>0.8294</v>
      </c>
    </row>
    <row r="23" customFormat="false" ht="12.75" hidden="false" customHeight="false" outlineLevel="0" collapsed="false">
      <c r="A23" s="3" t="n">
        <v>0.5</v>
      </c>
      <c r="B23" s="3" t="n">
        <v>1</v>
      </c>
      <c r="C23" s="19" t="n">
        <v>3</v>
      </c>
      <c r="D23" s="19" t="n">
        <v>-2</v>
      </c>
      <c r="E23" s="3" t="n">
        <v>0</v>
      </c>
      <c r="F23" s="19" t="s">
        <v>34</v>
      </c>
      <c r="G23" s="19" t="s">
        <v>30</v>
      </c>
      <c r="H23" s="19" t="n">
        <v>30</v>
      </c>
      <c r="I23" s="4" t="s">
        <v>44</v>
      </c>
      <c r="J23" s="5" t="n">
        <v>0.863</v>
      </c>
      <c r="K23" s="32" t="n">
        <v>0.836</v>
      </c>
      <c r="L23" s="5" t="n">
        <v>0.833</v>
      </c>
      <c r="M23" s="5" t="n">
        <v>0.774</v>
      </c>
      <c r="N23" s="5" t="n">
        <v>0.828</v>
      </c>
      <c r="O23" s="5" t="n">
        <v>0.861</v>
      </c>
      <c r="P23" s="0"/>
      <c r="Q23" s="0" t="n">
        <f aca="false">AVERAGE(K23:O23)</f>
        <v>0.8264</v>
      </c>
    </row>
    <row r="24" customFormat="false" ht="12.75" hidden="false" customHeight="false" outlineLevel="0" collapsed="false">
      <c r="A24" s="3" t="n">
        <v>1</v>
      </c>
      <c r="B24" s="3" t="n">
        <v>1</v>
      </c>
      <c r="C24" s="0" t="n">
        <v>3</v>
      </c>
      <c r="D24" s="19" t="n">
        <v>-2</v>
      </c>
      <c r="E24" s="3" t="n">
        <v>0</v>
      </c>
      <c r="F24" s="19" t="s">
        <v>34</v>
      </c>
      <c r="G24" s="19" t="s">
        <v>30</v>
      </c>
      <c r="H24" s="19" t="n">
        <v>30</v>
      </c>
      <c r="I24" s="4" t="s">
        <v>44</v>
      </c>
      <c r="J24" s="32" t="n">
        <v>0.867</v>
      </c>
      <c r="K24" s="33" t="n">
        <v>0.826</v>
      </c>
      <c r="L24" s="32" t="n">
        <v>0.836</v>
      </c>
      <c r="M24" s="5" t="n">
        <v>0.777</v>
      </c>
      <c r="N24" s="5" t="n">
        <v>0.827</v>
      </c>
      <c r="O24" s="5" t="n">
        <v>0.861</v>
      </c>
      <c r="P24" s="0"/>
      <c r="Q24" s="0" t="n">
        <f aca="false">AVERAGE(K24:O24)</f>
        <v>0.8254</v>
      </c>
    </row>
    <row r="25" customFormat="false" ht="12.75" hidden="false" customHeight="false" outlineLevel="0" collapsed="false">
      <c r="A25" s="3" t="n">
        <v>2</v>
      </c>
      <c r="B25" s="3" t="n">
        <v>1</v>
      </c>
      <c r="C25" s="0" t="n">
        <v>3</v>
      </c>
      <c r="D25" s="19" t="n">
        <v>-2</v>
      </c>
      <c r="E25" s="3" t="n">
        <v>0</v>
      </c>
      <c r="F25" s="19" t="s">
        <v>34</v>
      </c>
      <c r="G25" s="19" t="s">
        <v>30</v>
      </c>
      <c r="H25" s="19" t="n">
        <v>30</v>
      </c>
      <c r="I25" s="4" t="s">
        <v>44</v>
      </c>
      <c r="J25" s="5" t="n">
        <v>0.865</v>
      </c>
      <c r="K25" s="5" t="n">
        <v>0.825</v>
      </c>
      <c r="L25" s="5" t="n">
        <v>0.835</v>
      </c>
      <c r="M25" s="32" t="n">
        <v>0.78</v>
      </c>
      <c r="N25" s="32" t="n">
        <v>0.83</v>
      </c>
      <c r="O25" s="5" t="n">
        <v>0.868</v>
      </c>
      <c r="P25" s="0"/>
      <c r="Q25" s="0" t="n">
        <f aca="false">AVERAGE(K25:O25)</f>
        <v>0.8276</v>
      </c>
    </row>
    <row r="26" s="22" customFormat="true" ht="12.75" hidden="false" customHeight="false" outlineLevel="0" collapsed="false">
      <c r="A26" s="21" t="n">
        <v>5</v>
      </c>
      <c r="B26" s="21" t="n">
        <v>1</v>
      </c>
      <c r="C26" s="22" t="n">
        <v>3</v>
      </c>
      <c r="D26" s="34" t="n">
        <v>-2</v>
      </c>
      <c r="E26" s="21" t="n">
        <v>0</v>
      </c>
      <c r="F26" s="34" t="s">
        <v>34</v>
      </c>
      <c r="G26" s="34" t="s">
        <v>30</v>
      </c>
      <c r="H26" s="34" t="n">
        <v>30</v>
      </c>
      <c r="I26" s="23" t="s">
        <v>44</v>
      </c>
      <c r="J26" s="24" t="n">
        <v>0.866</v>
      </c>
      <c r="K26" s="24" t="n">
        <v>0.834</v>
      </c>
      <c r="L26" s="24" t="n">
        <v>0.833</v>
      </c>
      <c r="M26" s="24" t="n">
        <v>0.777</v>
      </c>
      <c r="N26" s="35" t="n">
        <v>0.83</v>
      </c>
      <c r="O26" s="35" t="n">
        <v>0.872</v>
      </c>
      <c r="Q26" s="22" t="n">
        <f aca="false">AVERAGE(K26:O26)</f>
        <v>0.8292</v>
      </c>
    </row>
    <row r="27" customFormat="false" ht="12.75" hidden="false" customHeight="false" outlineLevel="0" collapsed="false">
      <c r="A27" s="3" t="n">
        <v>1</v>
      </c>
      <c r="B27" s="3" t="n">
        <v>2</v>
      </c>
      <c r="C27" s="19" t="n">
        <v>3</v>
      </c>
      <c r="D27" s="19" t="n">
        <v>-2</v>
      </c>
      <c r="E27" s="3" t="n">
        <v>0</v>
      </c>
      <c r="F27" s="19" t="s">
        <v>30</v>
      </c>
      <c r="G27" s="19" t="s">
        <v>30</v>
      </c>
      <c r="H27" s="19" t="n">
        <v>30</v>
      </c>
      <c r="I27" s="4" t="s">
        <v>44</v>
      </c>
      <c r="J27" s="5" t="n">
        <v>0.867</v>
      </c>
    </row>
    <row r="28" customFormat="false" ht="12.75" hidden="false" customHeight="false" outlineLevel="0" collapsed="false">
      <c r="A28" s="3" t="n">
        <v>1</v>
      </c>
      <c r="B28" s="3" t="n">
        <v>2</v>
      </c>
      <c r="C28" s="19" t="n">
        <v>3</v>
      </c>
      <c r="D28" s="19" t="n">
        <v>-2</v>
      </c>
      <c r="E28" s="3" t="n">
        <v>0</v>
      </c>
      <c r="F28" s="19" t="s">
        <v>30</v>
      </c>
      <c r="G28" s="0" t="s">
        <v>30</v>
      </c>
      <c r="H28" s="19" t="n">
        <v>30</v>
      </c>
      <c r="I28" s="4" t="s">
        <v>44</v>
      </c>
      <c r="J28" s="5" t="n">
        <v>0.862</v>
      </c>
    </row>
    <row r="29" customFormat="false" ht="12.75" hidden="false" customHeight="false" outlineLevel="0" collapsed="false">
      <c r="A29" s="3" t="n">
        <v>1</v>
      </c>
      <c r="B29" s="3" t="n">
        <v>2</v>
      </c>
      <c r="C29" s="19" t="n">
        <v>2</v>
      </c>
      <c r="D29" s="19" t="n">
        <v>-3</v>
      </c>
      <c r="E29" s="3" t="n">
        <v>0</v>
      </c>
      <c r="F29" s="19" t="s">
        <v>30</v>
      </c>
      <c r="G29" s="0" t="s">
        <v>30</v>
      </c>
      <c r="H29" s="19" t="n">
        <v>30</v>
      </c>
      <c r="I29" s="4" t="s">
        <v>44</v>
      </c>
      <c r="J29" s="5" t="n">
        <v>0.876</v>
      </c>
    </row>
    <row r="30" customFormat="false" ht="12.75" hidden="false" customHeight="false" outlineLevel="0" collapsed="false">
      <c r="A30" s="3" t="n">
        <v>1</v>
      </c>
      <c r="B30" s="3" t="n">
        <v>2</v>
      </c>
      <c r="C30" s="19" t="n">
        <v>2</v>
      </c>
      <c r="D30" s="19" t="n">
        <v>-3</v>
      </c>
      <c r="E30" s="3" t="n">
        <v>0</v>
      </c>
      <c r="F30" s="19" t="s">
        <v>30</v>
      </c>
      <c r="G30" s="0" t="s">
        <v>30</v>
      </c>
      <c r="H30" s="19" t="n">
        <v>30</v>
      </c>
      <c r="I30" s="4" t="s">
        <v>44</v>
      </c>
      <c r="J30" s="5" t="n">
        <v>0.875</v>
      </c>
    </row>
    <row r="31" customFormat="false" ht="12.75" hidden="false" customHeight="false" outlineLevel="0" collapsed="false">
      <c r="A31" s="3" t="n">
        <v>1</v>
      </c>
      <c r="B31" s="3" t="n">
        <v>2</v>
      </c>
      <c r="C31" s="19" t="n">
        <v>3</v>
      </c>
      <c r="D31" s="19" t="n">
        <v>-3</v>
      </c>
      <c r="E31" s="3" t="n">
        <v>0</v>
      </c>
      <c r="F31" s="19" t="s">
        <v>30</v>
      </c>
      <c r="G31" s="0" t="s">
        <v>30</v>
      </c>
      <c r="H31" s="19" t="n">
        <v>30</v>
      </c>
      <c r="I31" s="4" t="s">
        <v>44</v>
      </c>
      <c r="J31" s="5" t="n">
        <v>0.878</v>
      </c>
    </row>
    <row r="32" s="22" customFormat="true" ht="12.75" hidden="false" customHeight="false" outlineLevel="0" collapsed="false">
      <c r="A32" s="21" t="n">
        <v>1</v>
      </c>
      <c r="B32" s="21" t="n">
        <v>2</v>
      </c>
      <c r="C32" s="34" t="n">
        <v>3</v>
      </c>
      <c r="D32" s="34" t="n">
        <v>-3</v>
      </c>
      <c r="E32" s="21" t="n">
        <v>0</v>
      </c>
      <c r="F32" s="34" t="s">
        <v>30</v>
      </c>
      <c r="G32" s="22" t="s">
        <v>30</v>
      </c>
      <c r="H32" s="22" t="n">
        <v>30</v>
      </c>
      <c r="I32" s="23" t="s">
        <v>44</v>
      </c>
      <c r="J32" s="24" t="n">
        <v>0.875</v>
      </c>
      <c r="K32" s="24"/>
      <c r="L32" s="24"/>
      <c r="M32" s="24"/>
      <c r="N32" s="24"/>
      <c r="O32" s="24"/>
      <c r="P32" s="24"/>
      <c r="Q32" s="24"/>
    </row>
    <row r="33" s="26" customFormat="true" ht="12.75" hidden="false" customHeight="false" outlineLevel="0" collapsed="false">
      <c r="A33" s="25" t="n">
        <v>0.5</v>
      </c>
      <c r="B33" s="25" t="n">
        <v>2</v>
      </c>
      <c r="C33" s="26" t="n">
        <v>2</v>
      </c>
      <c r="D33" s="26" t="n">
        <v>-2</v>
      </c>
      <c r="E33" s="25" t="n">
        <v>0</v>
      </c>
      <c r="F33" s="26" t="s">
        <v>34</v>
      </c>
      <c r="G33" s="26" t="s">
        <v>43</v>
      </c>
      <c r="H33" s="36" t="n">
        <v>30</v>
      </c>
      <c r="I33" s="27" t="s">
        <v>41</v>
      </c>
      <c r="J33" s="37" t="n">
        <v>0.878</v>
      </c>
      <c r="K33" s="38" t="n">
        <v>0.828</v>
      </c>
      <c r="L33" s="38" t="n">
        <v>0.835</v>
      </c>
      <c r="M33" s="38" t="n">
        <v>0.798</v>
      </c>
      <c r="N33" s="38" t="n">
        <v>0.835</v>
      </c>
      <c r="O33" s="38" t="n">
        <v>0.869</v>
      </c>
      <c r="P33" s="39"/>
      <c r="Q33" s="39" t="n">
        <f aca="false">AVERAGE(K33:O33)</f>
        <v>0.833</v>
      </c>
    </row>
    <row r="34" s="18" customFormat="true" ht="12.75" hidden="false" customHeight="false" outlineLevel="0" collapsed="false">
      <c r="A34" s="17" t="n">
        <v>0.5</v>
      </c>
      <c r="B34" s="17" t="n">
        <v>2</v>
      </c>
      <c r="C34" s="18" t="n">
        <v>2</v>
      </c>
      <c r="D34" s="18" t="n">
        <v>-2</v>
      </c>
      <c r="E34" s="17" t="n">
        <v>0</v>
      </c>
      <c r="F34" s="19" t="s">
        <v>34</v>
      </c>
      <c r="G34" s="19" t="s">
        <v>43</v>
      </c>
      <c r="H34" s="19" t="n">
        <v>60</v>
      </c>
      <c r="I34" s="4" t="s">
        <v>41</v>
      </c>
      <c r="J34" s="40" t="n">
        <v>0.875</v>
      </c>
      <c r="K34" s="41" t="n">
        <v>0.818</v>
      </c>
      <c r="L34" s="41" t="n">
        <v>0.829</v>
      </c>
      <c r="M34" s="41" t="n">
        <v>0.784</v>
      </c>
      <c r="N34" s="41" t="n">
        <v>0.826</v>
      </c>
      <c r="O34" s="41" t="n">
        <v>0.864</v>
      </c>
      <c r="P34" s="42"/>
      <c r="Q34" s="42" t="n">
        <f aca="false">AVERAGE(K34:O34)</f>
        <v>0.8242</v>
      </c>
    </row>
    <row r="35" s="18" customFormat="true" ht="12.75" hidden="false" customHeight="false" outlineLevel="0" collapsed="false">
      <c r="A35" s="17" t="n">
        <v>0.5</v>
      </c>
      <c r="B35" s="17" t="n">
        <v>2</v>
      </c>
      <c r="C35" s="18" t="n">
        <v>3</v>
      </c>
      <c r="D35" s="18" t="n">
        <v>-2</v>
      </c>
      <c r="E35" s="17" t="n">
        <v>0</v>
      </c>
      <c r="F35" s="19" t="s">
        <v>34</v>
      </c>
      <c r="G35" s="19" t="s">
        <v>43</v>
      </c>
      <c r="H35" s="19" t="n">
        <v>30</v>
      </c>
      <c r="I35" s="4" t="s">
        <v>41</v>
      </c>
      <c r="J35" s="40" t="n">
        <v>0.865</v>
      </c>
      <c r="K35" s="41" t="n">
        <v>0.83</v>
      </c>
      <c r="L35" s="41" t="n">
        <v>0.828</v>
      </c>
      <c r="M35" s="41" t="n">
        <v>0.775</v>
      </c>
      <c r="N35" s="41" t="n">
        <v>0.83</v>
      </c>
      <c r="O35" s="41" t="n">
        <v>0.874</v>
      </c>
      <c r="P35" s="42"/>
      <c r="Q35" s="42" t="n">
        <f aca="false">AVERAGE(K35:O35)</f>
        <v>0.8274</v>
      </c>
    </row>
    <row r="36" s="18" customFormat="true" ht="12.75" hidden="false" customHeight="false" outlineLevel="0" collapsed="false">
      <c r="A36" s="17" t="n">
        <v>0.5</v>
      </c>
      <c r="B36" s="17" t="n">
        <v>2</v>
      </c>
      <c r="C36" s="19" t="n">
        <v>3</v>
      </c>
      <c r="D36" s="18" t="n">
        <v>-2</v>
      </c>
      <c r="E36" s="17" t="n">
        <v>0</v>
      </c>
      <c r="F36" s="19" t="s">
        <v>34</v>
      </c>
      <c r="G36" s="19" t="s">
        <v>43</v>
      </c>
      <c r="H36" s="19" t="n">
        <v>60</v>
      </c>
      <c r="I36" s="4" t="s">
        <v>41</v>
      </c>
      <c r="J36" s="43" t="n">
        <v>0.863</v>
      </c>
      <c r="K36" s="41" t="n">
        <v>0.828</v>
      </c>
      <c r="L36" s="41" t="n">
        <v>0.832</v>
      </c>
      <c r="M36" s="41" t="n">
        <v>0.783</v>
      </c>
      <c r="N36" s="41" t="n">
        <v>0.824</v>
      </c>
      <c r="O36" s="41" t="n">
        <v>0.866</v>
      </c>
      <c r="P36" s="42"/>
      <c r="Q36" s="42" t="n">
        <f aca="false">AVERAGE(K36:O36)</f>
        <v>0.8266</v>
      </c>
    </row>
    <row r="37" s="18" customFormat="true" ht="12.75" hidden="false" customHeight="false" outlineLevel="0" collapsed="false">
      <c r="A37" s="17" t="n">
        <v>0.5</v>
      </c>
      <c r="B37" s="17" t="n">
        <v>2</v>
      </c>
      <c r="C37" s="19" t="n">
        <v>2</v>
      </c>
      <c r="D37" s="19" t="n">
        <v>-3</v>
      </c>
      <c r="E37" s="17" t="n">
        <v>0</v>
      </c>
      <c r="F37" s="19" t="s">
        <v>34</v>
      </c>
      <c r="G37" s="19" t="s">
        <v>43</v>
      </c>
      <c r="H37" s="19" t="n">
        <v>30</v>
      </c>
      <c r="I37" s="4" t="s">
        <v>41</v>
      </c>
      <c r="J37" s="43" t="n">
        <v>0.874</v>
      </c>
      <c r="K37" s="41" t="n">
        <v>0.828</v>
      </c>
      <c r="L37" s="41" t="n">
        <v>0.833</v>
      </c>
      <c r="M37" s="41" t="n">
        <v>0.795</v>
      </c>
      <c r="N37" s="41" t="n">
        <v>0.835</v>
      </c>
      <c r="O37" s="41" t="n">
        <v>0.871</v>
      </c>
      <c r="P37" s="42"/>
      <c r="Q37" s="42" t="n">
        <f aca="false">AVERAGE(K37:O37)</f>
        <v>0.8324</v>
      </c>
    </row>
    <row r="38" s="18" customFormat="true" ht="12.75" hidden="false" customHeight="false" outlineLevel="0" collapsed="false">
      <c r="A38" s="17" t="n">
        <v>0.5</v>
      </c>
      <c r="B38" s="17" t="n">
        <v>2</v>
      </c>
      <c r="C38" s="19" t="n">
        <v>2</v>
      </c>
      <c r="D38" s="19" t="n">
        <v>-3</v>
      </c>
      <c r="E38" s="17" t="n">
        <v>0</v>
      </c>
      <c r="F38" s="19" t="s">
        <v>34</v>
      </c>
      <c r="G38" s="19" t="s">
        <v>43</v>
      </c>
      <c r="H38" s="19" t="n">
        <v>60</v>
      </c>
      <c r="I38" s="4" t="s">
        <v>41</v>
      </c>
      <c r="J38" s="43" t="n">
        <v>0.875</v>
      </c>
      <c r="K38" s="41" t="n">
        <v>0.813</v>
      </c>
      <c r="L38" s="41" t="n">
        <v>0.829</v>
      </c>
      <c r="M38" s="41" t="n">
        <v>0.784</v>
      </c>
      <c r="N38" s="41" t="n">
        <v>0.826</v>
      </c>
      <c r="O38" s="41" t="n">
        <v>0.865</v>
      </c>
      <c r="P38" s="42"/>
      <c r="Q38" s="42" t="n">
        <f aca="false">AVERAGE(K38:O38)</f>
        <v>0.8234</v>
      </c>
    </row>
    <row r="39" s="18" customFormat="true" ht="12.75" hidden="false" customHeight="false" outlineLevel="0" collapsed="false">
      <c r="A39" s="17" t="n">
        <v>0.5</v>
      </c>
      <c r="B39" s="17" t="n">
        <v>2</v>
      </c>
      <c r="C39" s="18" t="n">
        <v>3</v>
      </c>
      <c r="D39" s="18" t="n">
        <v>-3</v>
      </c>
      <c r="E39" s="17" t="n">
        <v>0</v>
      </c>
      <c r="F39" s="19" t="s">
        <v>34</v>
      </c>
      <c r="G39" s="19" t="s">
        <v>43</v>
      </c>
      <c r="H39" s="19" t="n">
        <v>30</v>
      </c>
      <c r="I39" s="4" t="s">
        <v>41</v>
      </c>
      <c r="J39" s="44" t="n">
        <v>0.878</v>
      </c>
      <c r="K39" s="6" t="n">
        <v>0.828</v>
      </c>
      <c r="L39" s="6" t="n">
        <v>0.835</v>
      </c>
      <c r="M39" s="6" t="n">
        <v>0.8</v>
      </c>
      <c r="N39" s="6" t="n">
        <v>0.839</v>
      </c>
      <c r="O39" s="6" t="n">
        <v>0.87</v>
      </c>
      <c r="Q39" s="18" t="n">
        <f aca="false">AVERAGE(K39:O39)</f>
        <v>0.8344</v>
      </c>
    </row>
    <row r="40" s="18" customFormat="true" ht="12.75" hidden="false" customHeight="false" outlineLevel="0" collapsed="false">
      <c r="A40" s="17" t="n">
        <v>0.5</v>
      </c>
      <c r="B40" s="17" t="n">
        <v>2</v>
      </c>
      <c r="C40" s="18" t="n">
        <v>3</v>
      </c>
      <c r="D40" s="18" t="n">
        <v>-3</v>
      </c>
      <c r="E40" s="17" t="n">
        <v>0</v>
      </c>
      <c r="F40" s="19" t="s">
        <v>34</v>
      </c>
      <c r="G40" s="19" t="s">
        <v>43</v>
      </c>
      <c r="H40" s="19" t="n">
        <v>60</v>
      </c>
      <c r="I40" s="4" t="s">
        <v>41</v>
      </c>
      <c r="J40" s="45" t="n">
        <v>0.875</v>
      </c>
      <c r="K40" s="6" t="n">
        <v>0.819</v>
      </c>
      <c r="L40" s="6" t="n">
        <v>0.833</v>
      </c>
      <c r="M40" s="6" t="n">
        <v>0.784</v>
      </c>
      <c r="N40" s="6" t="n">
        <v>0.831</v>
      </c>
      <c r="O40" s="6" t="n">
        <v>0.861</v>
      </c>
      <c r="Q40" s="18" t="n">
        <f aca="false">AVERAGE(K40:O40)</f>
        <v>0.8256</v>
      </c>
    </row>
    <row r="41" s="18" customFormat="true" ht="12.75" hidden="false" customHeight="false" outlineLevel="0" collapsed="false">
      <c r="A41" s="17" t="n">
        <v>1</v>
      </c>
      <c r="B41" s="17" t="n">
        <v>2</v>
      </c>
      <c r="C41" s="18" t="n">
        <v>2</v>
      </c>
      <c r="D41" s="18" t="n">
        <v>-2</v>
      </c>
      <c r="E41" s="17" t="n">
        <v>0</v>
      </c>
      <c r="F41" s="19" t="s">
        <v>34</v>
      </c>
      <c r="G41" s="19" t="s">
        <v>43</v>
      </c>
      <c r="H41" s="19" t="n">
        <v>30</v>
      </c>
      <c r="I41" s="4" t="s">
        <v>41</v>
      </c>
      <c r="J41" s="45" t="n">
        <v>0.871</v>
      </c>
      <c r="K41" s="6" t="n">
        <v>0.831</v>
      </c>
      <c r="L41" s="6" t="n">
        <v>0.828</v>
      </c>
      <c r="M41" s="6" t="n">
        <v>0.782</v>
      </c>
      <c r="N41" s="6" t="n">
        <v>0.829</v>
      </c>
      <c r="O41" s="6" t="n">
        <v>0.873</v>
      </c>
      <c r="Q41" s="18" t="n">
        <f aca="false">AVERAGE(K41:O41)</f>
        <v>0.8286</v>
      </c>
    </row>
    <row r="42" s="18" customFormat="true" ht="12.75" hidden="false" customHeight="false" outlineLevel="0" collapsed="false">
      <c r="A42" s="17" t="n">
        <v>1</v>
      </c>
      <c r="B42" s="17" t="n">
        <v>2</v>
      </c>
      <c r="C42" s="18" t="n">
        <v>2</v>
      </c>
      <c r="D42" s="18" t="n">
        <v>-2</v>
      </c>
      <c r="E42" s="17" t="n">
        <v>0</v>
      </c>
      <c r="F42" s="19" t="s">
        <v>34</v>
      </c>
      <c r="G42" s="19" t="s">
        <v>43</v>
      </c>
      <c r="H42" s="19" t="n">
        <v>60</v>
      </c>
      <c r="I42" s="4" t="s">
        <v>41</v>
      </c>
      <c r="J42" s="45" t="n">
        <v>0.866</v>
      </c>
      <c r="K42" s="6" t="n">
        <v>0.825</v>
      </c>
      <c r="L42" s="6" t="n">
        <v>0.831</v>
      </c>
      <c r="M42" s="6" t="n">
        <v>0.779</v>
      </c>
      <c r="N42" s="6" t="n">
        <v>0.826</v>
      </c>
      <c r="O42" s="6" t="n">
        <v>0.859</v>
      </c>
      <c r="Q42" s="18" t="n">
        <f aca="false">AVERAGE(K42:O42)</f>
        <v>0.824</v>
      </c>
    </row>
    <row r="43" s="18" customFormat="true" ht="12.75" hidden="false" customHeight="false" outlineLevel="0" collapsed="false">
      <c r="A43" s="17" t="n">
        <v>1</v>
      </c>
      <c r="B43" s="17" t="n">
        <v>2</v>
      </c>
      <c r="C43" s="18" t="n">
        <v>3</v>
      </c>
      <c r="D43" s="18" t="n">
        <v>-2</v>
      </c>
      <c r="E43" s="17" t="n">
        <v>0</v>
      </c>
      <c r="F43" s="19" t="s">
        <v>34</v>
      </c>
      <c r="G43" s="19" t="s">
        <v>43</v>
      </c>
      <c r="H43" s="19" t="n">
        <v>30</v>
      </c>
      <c r="I43" s="4" t="s">
        <v>41</v>
      </c>
      <c r="J43" s="45" t="n">
        <v>0.871</v>
      </c>
      <c r="K43" s="6" t="n">
        <v>0.83</v>
      </c>
      <c r="L43" s="6" t="n">
        <v>0.83</v>
      </c>
      <c r="M43" s="6" t="n">
        <v>0.782</v>
      </c>
      <c r="N43" s="6" t="n">
        <v>0.829</v>
      </c>
      <c r="O43" s="6" t="n">
        <v>0.873</v>
      </c>
      <c r="Q43" s="18" t="n">
        <f aca="false">AVERAGE(K43:O43)</f>
        <v>0.8288</v>
      </c>
    </row>
    <row r="44" s="18" customFormat="true" ht="12.75" hidden="false" customHeight="false" outlineLevel="0" collapsed="false">
      <c r="A44" s="17" t="n">
        <v>1</v>
      </c>
      <c r="B44" s="17" t="n">
        <v>2</v>
      </c>
      <c r="C44" s="18" t="n">
        <v>3</v>
      </c>
      <c r="D44" s="18" t="n">
        <v>-2</v>
      </c>
      <c r="E44" s="17" t="n">
        <v>0</v>
      </c>
      <c r="F44" s="19" t="s">
        <v>34</v>
      </c>
      <c r="G44" s="19" t="s">
        <v>43</v>
      </c>
      <c r="H44" s="19" t="n">
        <v>60</v>
      </c>
      <c r="I44" s="4" t="s">
        <v>41</v>
      </c>
      <c r="J44" s="40" t="n">
        <v>0.864</v>
      </c>
      <c r="K44" s="41" t="n">
        <v>0.825</v>
      </c>
      <c r="L44" s="41" t="n">
        <v>0.836</v>
      </c>
      <c r="M44" s="41" t="n">
        <v>0.779</v>
      </c>
      <c r="N44" s="41" t="n">
        <v>0.826</v>
      </c>
      <c r="O44" s="41" t="n">
        <v>0.861</v>
      </c>
      <c r="P44" s="42"/>
      <c r="Q44" s="42" t="n">
        <f aca="false">AVERAGE(K44:O44)</f>
        <v>0.8254</v>
      </c>
    </row>
    <row r="45" s="18" customFormat="true" ht="12.75" hidden="false" customHeight="false" outlineLevel="0" collapsed="false">
      <c r="A45" s="17" t="n">
        <v>1</v>
      </c>
      <c r="B45" s="17" t="n">
        <v>2</v>
      </c>
      <c r="C45" s="19" t="n">
        <v>2</v>
      </c>
      <c r="D45" s="18" t="n">
        <v>-3</v>
      </c>
      <c r="E45" s="17" t="n">
        <v>0</v>
      </c>
      <c r="F45" s="19" t="s">
        <v>34</v>
      </c>
      <c r="G45" s="19" t="s">
        <v>43</v>
      </c>
      <c r="H45" s="19" t="n">
        <v>30</v>
      </c>
      <c r="I45" s="4" t="s">
        <v>41</v>
      </c>
      <c r="J45" s="40" t="n">
        <v>0.879</v>
      </c>
      <c r="K45" s="41" t="n">
        <v>0.833</v>
      </c>
      <c r="L45" s="41" t="n">
        <v>0.841</v>
      </c>
      <c r="M45" s="41" t="n">
        <v>0.799</v>
      </c>
      <c r="N45" s="41" t="n">
        <v>0.838</v>
      </c>
      <c r="O45" s="41" t="n">
        <v>0.871</v>
      </c>
      <c r="P45" s="42"/>
      <c r="Q45" s="42" t="n">
        <f aca="false">AVERAGE(K45:O45)</f>
        <v>0.8364</v>
      </c>
    </row>
    <row r="46" s="18" customFormat="true" ht="12.75" hidden="false" customHeight="false" outlineLevel="0" collapsed="false">
      <c r="A46" s="17" t="n">
        <v>1</v>
      </c>
      <c r="B46" s="17" t="n">
        <v>2</v>
      </c>
      <c r="C46" s="19" t="n">
        <v>2</v>
      </c>
      <c r="D46" s="19" t="n">
        <v>-3</v>
      </c>
      <c r="E46" s="17" t="n">
        <v>0</v>
      </c>
      <c r="F46" s="19" t="s">
        <v>34</v>
      </c>
      <c r="G46" s="19" t="s">
        <v>43</v>
      </c>
      <c r="H46" s="19" t="n">
        <v>60</v>
      </c>
      <c r="I46" s="4" t="s">
        <v>41</v>
      </c>
      <c r="J46" s="40" t="n">
        <v>0.875</v>
      </c>
      <c r="K46" s="41" t="n">
        <v>0.822</v>
      </c>
      <c r="L46" s="41" t="n">
        <v>0.833</v>
      </c>
      <c r="M46" s="41" t="n">
        <v>0.789</v>
      </c>
      <c r="N46" s="41" t="n">
        <v>0.833</v>
      </c>
      <c r="O46" s="41" t="n">
        <v>0.854</v>
      </c>
      <c r="P46" s="42"/>
      <c r="Q46" s="42" t="n">
        <f aca="false">AVERAGE(K46:O46)</f>
        <v>0.8262</v>
      </c>
    </row>
    <row r="47" s="18" customFormat="true" ht="12.75" hidden="false" customHeight="false" outlineLevel="0" collapsed="false">
      <c r="A47" s="17" t="n">
        <v>1</v>
      </c>
      <c r="B47" s="17" t="n">
        <v>2</v>
      </c>
      <c r="C47" s="19" t="n">
        <v>3</v>
      </c>
      <c r="D47" s="19" t="n">
        <v>-3</v>
      </c>
      <c r="E47" s="17" t="n">
        <v>0</v>
      </c>
      <c r="F47" s="19" t="s">
        <v>34</v>
      </c>
      <c r="G47" s="19" t="s">
        <v>43</v>
      </c>
      <c r="H47" s="19" t="n">
        <v>30</v>
      </c>
      <c r="I47" s="4" t="s">
        <v>41</v>
      </c>
      <c r="J47" s="40" t="n">
        <v>0.879</v>
      </c>
      <c r="K47" s="41" t="n">
        <v>0.834</v>
      </c>
      <c r="L47" s="41" t="n">
        <v>0.841</v>
      </c>
      <c r="M47" s="41" t="n">
        <v>0.799</v>
      </c>
      <c r="N47" s="41" t="n">
        <v>0.836</v>
      </c>
      <c r="O47" s="41" t="n">
        <v>0.869</v>
      </c>
      <c r="P47" s="42"/>
      <c r="Q47" s="42" t="n">
        <f aca="false">AVERAGE(K47:O47)</f>
        <v>0.8358</v>
      </c>
    </row>
    <row r="48" s="22" customFormat="true" ht="12.75" hidden="false" customHeight="false" outlineLevel="0" collapsed="false">
      <c r="A48" s="21" t="n">
        <v>1</v>
      </c>
      <c r="B48" s="21" t="n">
        <v>2</v>
      </c>
      <c r="C48" s="34" t="n">
        <v>3</v>
      </c>
      <c r="D48" s="34" t="n">
        <v>-3</v>
      </c>
      <c r="E48" s="21" t="n">
        <v>0</v>
      </c>
      <c r="F48" s="22" t="s">
        <v>34</v>
      </c>
      <c r="G48" s="22" t="s">
        <v>43</v>
      </c>
      <c r="H48" s="22" t="n">
        <v>60</v>
      </c>
      <c r="I48" s="23" t="s">
        <v>41</v>
      </c>
      <c r="J48" s="46" t="n">
        <v>0.875</v>
      </c>
      <c r="K48" s="47" t="n">
        <v>0.826</v>
      </c>
      <c r="L48" s="47" t="n">
        <v>0.834</v>
      </c>
      <c r="M48" s="47" t="n">
        <v>0.789</v>
      </c>
      <c r="N48" s="47" t="n">
        <v>0.833</v>
      </c>
      <c r="O48" s="47" t="n">
        <v>0.857</v>
      </c>
      <c r="P48" s="48"/>
      <c r="Q48" s="48" t="n">
        <f aca="false">AVERAGE(K48:O48)</f>
        <v>0.8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9:52:49Z</dcterms:created>
  <dc:creator>Ulas Bardak</dc:creator>
  <dc:description/>
  <dc:language>en-US</dc:language>
  <cp:lastModifiedBy>eugene</cp:lastModifiedBy>
  <cp:lastPrinted>2005-09-21T00:12:40Z</cp:lastPrinted>
  <dcterms:modified xsi:type="dcterms:W3CDTF">2006-01-12T21:35:15Z</dcterms:modified>
  <cp:revision>0</cp:revision>
  <dc:subject/>
  <dc:title/>
</cp:coreProperties>
</file>