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Component</t>
  </si>
  <si>
    <t xml:space="preserve">Distributor Part Number</t>
  </si>
  <si>
    <t xml:space="preserve">Quantity per kit</t>
  </si>
  <si>
    <t xml:space="preserve">Price each</t>
  </si>
  <si>
    <t xml:space="preserve">Price per Kit</t>
  </si>
  <si>
    <t xml:space="preserve">LEGO Team Challenge Set</t>
  </si>
  <si>
    <t xml:space="preserve">LEGO Team Challenge Activity Pack</t>
  </si>
  <si>
    <t xml:space="preserve">MIT Handy Board</t>
  </si>
  <si>
    <t xml:space="preserve">Interactive C Software</t>
  </si>
  <si>
    <t xml:space="preserve">LEGO 9 volt motor w/gear reduction</t>
  </si>
  <si>
    <t xml:space="preserve">Pitsco-Dacta / W775225</t>
  </si>
  <si>
    <t xml:space="preserve">LEGO large turntables (backorder since 10/05)</t>
  </si>
  <si>
    <t xml:space="preserve">Pitsco-Dacta / N779876</t>
  </si>
  <si>
    <t xml:space="preserve">Sharp GP2D02</t>
  </si>
  <si>
    <t xml:space="preserve">Acroname/R19-IR02</t>
  </si>
  <si>
    <t xml:space="preserve">LEGo motor wires (W970041)</t>
  </si>
  <si>
    <t xml:space="preserve">Pitsco-Dacta</t>
  </si>
  <si>
    <t xml:space="preserve">25K potentiometers</t>
  </si>
  <si>
    <t xml:space="preserve">Digi-Key / CT2206-ND</t>
  </si>
  <si>
    <t xml:space="preserve">Mechanical Encoders</t>
  </si>
  <si>
    <t xml:space="preserve">Digi-Key / 3315C-001-006-ND</t>
  </si>
  <si>
    <t xml:space="preserve">Lever Switches, Momentary contact</t>
  </si>
  <si>
    <t xml:space="preserve">Digi-Key / SW152-ND</t>
  </si>
  <si>
    <t xml:space="preserve">Led Ultrabright</t>
  </si>
  <si>
    <t xml:space="preserve">Digi-Key / CMD3750-ND</t>
  </si>
  <si>
    <t xml:space="preserve">Cable 9 cond 100" multi ribbon wire</t>
  </si>
  <si>
    <t xml:space="preserve">Digi-Key / AE09M-100-ND</t>
  </si>
  <si>
    <t xml:space="preserve">Male header Pins (36 in a strip)</t>
  </si>
  <si>
    <t xml:space="preserve">Digi-Key / 929400-01-36-ND</t>
  </si>
  <si>
    <t xml:space="preserve">3/32" diam, 5 ft length heat shrink tubing</t>
  </si>
  <si>
    <t xml:space="preserve">Digikey / FP332K-5-ND</t>
  </si>
  <si>
    <t xml:space="preserve">~300 ohm resistors</t>
  </si>
  <si>
    <t xml:space="preserve">Digi-Key/</t>
  </si>
  <si>
    <t xml:space="preserve">50k - 200k photo cells</t>
  </si>
  <si>
    <t xml:space="preserve">Mouser / 524-611-J4-805</t>
  </si>
  <si>
    <t xml:space="preserve">rolling ball inclinometers (discontinued)</t>
  </si>
  <si>
    <t xml:space="preserve">All Electronics/ATS-3</t>
  </si>
  <si>
    <t xml:space="preserve">Mounting hardware (4 bolts, 4 nuts, washers</t>
  </si>
  <si>
    <t xml:space="preserve">Local hardware store</t>
  </si>
  <si>
    <t xml:space="preserve">11" x 18" x 1/4" hardwood platform</t>
  </si>
  <si>
    <t xml:space="preserve">Local wood seller</t>
  </si>
  <si>
    <t xml:space="preserve">Bins</t>
  </si>
  <si>
    <t xml:space="preserve">local seller</t>
  </si>
  <si>
    <t xml:space="preserve">Micro Motor (discontinued)</t>
  </si>
  <si>
    <t xml:space="preserve">LEGO / 5119</t>
  </si>
  <si>
    <t xml:space="preserve">total (without cost of shipping)</t>
  </si>
  <si>
    <t xml:space="preserve">kits for a class</t>
  </si>
  <si>
    <t xml:space="preserve">Misc. tools (soldier iron, heater, drill, etc)</t>
  </si>
  <si>
    <t xml:space="preserve">Total for class (without shopping)</t>
  </si>
  <si>
    <t xml:space="preserve">Ventor Information</t>
  </si>
  <si>
    <t xml:space="preserve">Digi-Key</t>
  </si>
  <si>
    <t xml:space="preserve">701 Brooks Ave. South</t>
  </si>
  <si>
    <t xml:space="preserve">Thief River Falls, MN 56701-0677</t>
  </si>
  <si>
    <t xml:space="preserve">Phone:  1-800-344-4539 or 1-218-681-6674</t>
  </si>
  <si>
    <t xml:space="preserve">fax: 1-218-681-3380</t>
  </si>
  <si>
    <t xml:space="preserve">www.digikey.com</t>
  </si>
  <si>
    <t xml:space="preserve">Mouser Electronics</t>
  </si>
  <si>
    <t xml:space="preserve">12 Emery Ave.</t>
  </si>
  <si>
    <t xml:space="preserve">Randolph, NJ 078691362</t>
  </si>
  <si>
    <t xml:space="preserve">Phone: 1-800-346-6873</t>
  </si>
  <si>
    <t xml:space="preserve">fax: 1-973-346-6873</t>
  </si>
  <si>
    <t xml:space="preserve">www.mouser.com</t>
  </si>
  <si>
    <t xml:space="preserve">All Electronics</t>
  </si>
  <si>
    <t xml:space="preserve">905 S. Vermont Ave.</t>
  </si>
  <si>
    <t xml:space="preserve">Los Angles, CA 90006</t>
  </si>
  <si>
    <t xml:space="preserve">Phone 1-800-826-4532</t>
  </si>
  <si>
    <t xml:space="preserve">Fax: 1-818-781-2653</t>
  </si>
  <si>
    <t xml:space="preserve">www.allcorp.com</t>
  </si>
  <si>
    <t xml:space="preserve">Polaroid Corp.</t>
  </si>
  <si>
    <t xml:space="preserve">5601 Fulton Industrial blvd.</t>
  </si>
  <si>
    <t xml:space="preserve">Atlanta, GA 30378</t>
  </si>
  <si>
    <t xml:space="preserve">Phone: 1-800-225-1000</t>
  </si>
  <si>
    <t xml:space="preserve">fax: 1-800-832-9003</t>
  </si>
  <si>
    <t xml:space="preserve">www.polaroid-oem.com</t>
  </si>
  <si>
    <t xml:space="preserve">Douglas Electronics, Inc.</t>
  </si>
  <si>
    <t xml:space="preserve">2777 Alvarado Street</t>
  </si>
  <si>
    <t xml:space="preserve">San Leandro, CA 94577</t>
  </si>
  <si>
    <t xml:space="preserve">Phone: 1-510-483-8770</t>
  </si>
  <si>
    <t xml:space="preserve">fax: 1-510-483-6453</t>
  </si>
  <si>
    <t xml:space="preserve">info@douglas.com</t>
  </si>
  <si>
    <t xml:space="preserve">http://www.douglas.com</t>
  </si>
  <si>
    <t xml:space="preserve">Gleason Research</t>
  </si>
  <si>
    <t xml:space="preserve">P.O. Box 1247</t>
  </si>
  <si>
    <t xml:space="preserve">Arlington, MA 02474-0021</t>
  </si>
  <si>
    <t xml:space="preserve">Phone:  1-781-641-2551</t>
  </si>
  <si>
    <t xml:space="preserve">www.gleasonresearch.com</t>
  </si>
  <si>
    <t xml:space="preserve">Pitsco-Lego Dacta</t>
  </si>
  <si>
    <t xml:space="preserve">207 Oak Lane</t>
  </si>
  <si>
    <t xml:space="preserve">Cranford, NJ 07016</t>
  </si>
  <si>
    <t xml:space="preserve">Phone:  1-800-362-4308</t>
  </si>
  <si>
    <t xml:space="preserve">fax:  1-888-534-6784</t>
  </si>
  <si>
    <t xml:space="preserve">www.pitsco-legodacta.com</t>
  </si>
  <si>
    <t xml:space="preserve">Newton Labs</t>
  </si>
  <si>
    <t xml:space="preserve">www.newtonlabs.com</t>
  </si>
  <si>
    <t xml:space="preserve">Acroname Inc.</t>
  </si>
  <si>
    <t xml:space="preserve">P.O. Box 1894</t>
  </si>
  <si>
    <t xml:space="preserve">Nederland, CO 80466-1894</t>
  </si>
  <si>
    <t xml:space="preserve">Phone: 1-303-258-3161</t>
  </si>
  <si>
    <t xml:space="preserve">fax: 1-303-247-1892</t>
  </si>
  <si>
    <t xml:space="preserve">sales@acroname.com</t>
  </si>
  <si>
    <t xml:space="preserve">www.acroname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key.com/" TargetMode="External"/><Relationship Id="rId2" Type="http://schemas.openxmlformats.org/officeDocument/2006/relationships/hyperlink" Target="http://www.mouser.com/" TargetMode="External"/><Relationship Id="rId3" Type="http://schemas.openxmlformats.org/officeDocument/2006/relationships/hyperlink" Target="http://www.allcorp.com/" TargetMode="External"/><Relationship Id="rId4" Type="http://schemas.openxmlformats.org/officeDocument/2006/relationships/hyperlink" Target="http://www.polaroid-oem.com/" TargetMode="External"/><Relationship Id="rId5" Type="http://schemas.openxmlformats.org/officeDocument/2006/relationships/hyperlink" Target="mailto:info@douglas.com" TargetMode="External"/><Relationship Id="rId6" Type="http://schemas.openxmlformats.org/officeDocument/2006/relationships/hyperlink" Target="http://www.douglas.com/" TargetMode="External"/><Relationship Id="rId7" Type="http://schemas.openxmlformats.org/officeDocument/2006/relationships/hyperlink" Target="http://www.gleasonresearch.com/" TargetMode="External"/><Relationship Id="rId8" Type="http://schemas.openxmlformats.org/officeDocument/2006/relationships/hyperlink" Target="http://www.pitsco-legodacta.com/" TargetMode="External"/><Relationship Id="rId9" Type="http://schemas.openxmlformats.org/officeDocument/2006/relationships/hyperlink" Target="http://www.newtonlabs.com/" TargetMode="External"/><Relationship Id="rId10" Type="http://schemas.openxmlformats.org/officeDocument/2006/relationships/hyperlink" Target="mailto:sales@acroname.com" TargetMode="External"/><Relationship Id="rId11" Type="http://schemas.openxmlformats.org/officeDocument/2006/relationships/hyperlink" Target="http://www.acronam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41"/>
    <col collapsed="false" customWidth="true" hidden="false" outlineLevel="0" max="3" min="3" style="0" width="19.56"/>
    <col collapsed="false" customWidth="true" hidden="false" outlineLevel="0" max="4" min="4" style="0" width="18.14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C2" s="0" t="n">
        <v>1</v>
      </c>
    </row>
    <row r="3" customFormat="false" ht="12.75" hidden="false" customHeight="false" outlineLevel="0" collapsed="false">
      <c r="A3" s="0" t="s">
        <v>5</v>
      </c>
      <c r="B3" s="0" t="n">
        <v>979794</v>
      </c>
      <c r="C3" s="0" t="n">
        <v>1</v>
      </c>
      <c r="D3" s="0" t="n">
        <v>199</v>
      </c>
      <c r="E3" s="0" t="n">
        <f aca="false">(C3*D3)</f>
        <v>199</v>
      </c>
    </row>
    <row r="4" customFormat="false" ht="12.75" hidden="false" customHeight="false" outlineLevel="0" collapsed="false">
      <c r="A4" s="0" t="s">
        <v>6</v>
      </c>
      <c r="B4" s="0" t="n">
        <v>909790</v>
      </c>
      <c r="D4" s="0" t="n">
        <v>33</v>
      </c>
    </row>
    <row r="5" customFormat="false" ht="12.75" hidden="false" customHeight="false" outlineLevel="0" collapsed="false">
      <c r="A5" s="0" t="s">
        <v>7</v>
      </c>
      <c r="C5" s="0" t="n">
        <v>1</v>
      </c>
      <c r="D5" s="0" t="n">
        <v>299</v>
      </c>
      <c r="E5" s="0" t="n">
        <f aca="false">(C5*D5)</f>
        <v>299</v>
      </c>
    </row>
    <row r="6" customFormat="false" ht="12.75" hidden="false" customHeight="false" outlineLevel="0" collapsed="false">
      <c r="A6" s="0" t="s">
        <v>8</v>
      </c>
      <c r="C6" s="0" t="n">
        <v>1</v>
      </c>
      <c r="D6" s="0" t="n">
        <v>35</v>
      </c>
      <c r="E6" s="0" t="n">
        <f aca="false">(C6*D6)</f>
        <v>35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3</v>
      </c>
      <c r="D7" s="0" t="n">
        <v>17</v>
      </c>
      <c r="E7" s="0" t="n">
        <f aca="false">(C7*D7)</f>
        <v>51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n">
        <v>0.5</v>
      </c>
      <c r="E8" s="0" t="n">
        <f aca="false">(C8*D8)</f>
        <v>0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0" t="n">
        <v>1</v>
      </c>
      <c r="D9" s="0" t="n">
        <v>21</v>
      </c>
      <c r="E9" s="0" t="n">
        <f aca="false">(C9*D9)</f>
        <v>21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n">
        <v>4</v>
      </c>
      <c r="D10" s="0" t="n">
        <v>10</v>
      </c>
      <c r="E10" s="0" t="n">
        <f aca="false">(C10*D10)</f>
        <v>4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0" t="n">
        <v>2</v>
      </c>
      <c r="D11" s="0" t="n">
        <v>2.52</v>
      </c>
      <c r="E11" s="0" t="n">
        <f aca="false">(C11*D11)</f>
        <v>5.04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0" t="n">
        <v>2</v>
      </c>
      <c r="D12" s="0" t="n">
        <v>2.45</v>
      </c>
      <c r="E12" s="0" t="n">
        <f aca="false">(C12*D12)</f>
        <v>4.9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0" t="n">
        <v>2</v>
      </c>
      <c r="D13" s="0" t="n">
        <v>1.1</v>
      </c>
      <c r="E13" s="0" t="n">
        <f aca="false">(C13*D13)</f>
        <v>2.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n">
        <v>5</v>
      </c>
      <c r="D14" s="0" t="n">
        <v>0.188</v>
      </c>
      <c r="E14" s="0" t="n">
        <f aca="false">(C14*D14)</f>
        <v>0.9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0.25</v>
      </c>
      <c r="D15" s="0" t="n">
        <v>37.5</v>
      </c>
      <c r="E15" s="0" t="n">
        <f aca="false">(C15*D15)</f>
        <v>9.375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</v>
      </c>
      <c r="D16" s="0" t="n">
        <v>1.8</v>
      </c>
      <c r="E16" s="0" t="n">
        <f aca="false">(C16*D16)</f>
        <v>1.8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0.25</v>
      </c>
      <c r="D17" s="0" t="n">
        <v>1.74</v>
      </c>
      <c r="E17" s="0" t="n">
        <f aca="false">(C17*D17)</f>
        <v>0.435</v>
      </c>
    </row>
    <row r="18" customFormat="false" ht="12.75" hidden="false" customHeight="false" outlineLevel="0" collapsed="false">
      <c r="A18" s="0" t="s">
        <v>31</v>
      </c>
      <c r="B18" s="0" t="s">
        <v>32</v>
      </c>
      <c r="C18" s="0" t="n">
        <v>5</v>
      </c>
      <c r="E18" s="0" t="n">
        <f aca="false">(C18*D18)</f>
        <v>0</v>
      </c>
    </row>
    <row r="19" customFormat="false" ht="12.75" hidden="false" customHeight="false" outlineLevel="0" collapsed="false">
      <c r="A19" s="0" t="s">
        <v>33</v>
      </c>
      <c r="B19" s="0" t="s">
        <v>34</v>
      </c>
      <c r="C19" s="0" t="n">
        <v>5</v>
      </c>
      <c r="D19" s="0" t="n">
        <v>1.31</v>
      </c>
      <c r="E19" s="0" t="n">
        <f aca="false">(C19*D19)</f>
        <v>6.55</v>
      </c>
    </row>
    <row r="20" customFormat="false" ht="12.75" hidden="false" customHeight="false" outlineLevel="0" collapsed="false">
      <c r="A20" s="0" t="s">
        <v>35</v>
      </c>
      <c r="B20" s="0" t="s">
        <v>36</v>
      </c>
      <c r="C20" s="0" t="n">
        <v>2</v>
      </c>
      <c r="D20" s="0" t="n">
        <v>1</v>
      </c>
      <c r="E20" s="0" t="n">
        <f aca="false">(C20*D20)</f>
        <v>2</v>
      </c>
    </row>
    <row r="21" customFormat="false" ht="12.75" hidden="false" customHeight="false" outlineLevel="0" collapsed="false">
      <c r="A21" s="0" t="s">
        <v>37</v>
      </c>
      <c r="B21" s="0" t="s">
        <v>38</v>
      </c>
      <c r="C21" s="0" t="n">
        <v>4</v>
      </c>
      <c r="D21" s="0" t="n">
        <v>1</v>
      </c>
      <c r="E21" s="0" t="n">
        <f aca="false">(C21*D21)</f>
        <v>4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0" t="n">
        <v>1</v>
      </c>
      <c r="D22" s="0" t="n">
        <v>2</v>
      </c>
      <c r="E22" s="0" t="n">
        <f aca="false">(C22*D22)</f>
        <v>2</v>
      </c>
    </row>
    <row r="23" customFormat="false" ht="12.75" hidden="false" customHeight="false" outlineLevel="0" collapsed="false">
      <c r="A23" s="0" t="s">
        <v>41</v>
      </c>
      <c r="B23" s="0" t="s">
        <v>42</v>
      </c>
      <c r="C23" s="0" t="n">
        <v>2</v>
      </c>
      <c r="D23" s="0" t="n">
        <v>2.5</v>
      </c>
      <c r="E23" s="0" t="n">
        <f aca="false">(C23*D23)</f>
        <v>5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1</v>
      </c>
      <c r="E24" s="0" t="n">
        <f aca="false">(C24*D24)</f>
        <v>0</v>
      </c>
    </row>
    <row r="27" customFormat="false" ht="12.75" hidden="false" customHeight="false" outlineLevel="0" collapsed="false">
      <c r="A27" s="0" t="s">
        <v>45</v>
      </c>
      <c r="E27" s="0" t="n">
        <f aca="false">SUM(E3:E24)</f>
        <v>689.24</v>
      </c>
    </row>
    <row r="28" customFormat="false" ht="12.75" hidden="false" customHeight="false" outlineLevel="0" collapsed="false">
      <c r="A28" s="0" t="s">
        <v>46</v>
      </c>
      <c r="D28" s="0" t="n">
        <v>8</v>
      </c>
      <c r="E28" s="0" t="n">
        <f aca="false">(E27*D28)</f>
        <v>5513.92</v>
      </c>
    </row>
    <row r="29" customFormat="false" ht="12.75" hidden="false" customHeight="false" outlineLevel="0" collapsed="false">
      <c r="A29" s="0" t="s">
        <v>47</v>
      </c>
      <c r="E29" s="0" t="n">
        <v>200</v>
      </c>
    </row>
    <row r="30" customFormat="false" ht="12.75" hidden="false" customHeight="false" outlineLevel="0" collapsed="false">
      <c r="A30" s="0" t="s">
        <v>48</v>
      </c>
      <c r="E30" s="0" t="n">
        <f aca="false">(E28+E29)</f>
        <v>5713.92</v>
      </c>
    </row>
    <row r="33" customFormat="false" ht="12.75" hidden="false" customHeight="false" outlineLevel="0" collapsed="false">
      <c r="A33" s="0" t="s">
        <v>49</v>
      </c>
    </row>
    <row r="35" customFormat="false" ht="12.75" hidden="false" customHeight="false" outlineLevel="0" collapsed="false">
      <c r="A35" s="0" t="s">
        <v>50</v>
      </c>
    </row>
    <row r="36" customFormat="false" ht="12.75" hidden="false" customHeight="false" outlineLevel="0" collapsed="false">
      <c r="A36" s="0" t="s">
        <v>51</v>
      </c>
    </row>
    <row r="37" customFormat="false" ht="12.75" hidden="false" customHeight="false" outlineLevel="0" collapsed="false">
      <c r="A37" s="0" t="s">
        <v>52</v>
      </c>
    </row>
    <row r="38" customFormat="false" ht="12.75" hidden="false" customHeight="false" outlineLevel="0" collapsed="false">
      <c r="A38" s="0" t="s">
        <v>53</v>
      </c>
    </row>
    <row r="39" customFormat="false" ht="12.75" hidden="false" customHeight="false" outlineLevel="0" collapsed="false">
      <c r="A39" s="0" t="s">
        <v>54</v>
      </c>
    </row>
    <row r="40" customFormat="false" ht="12.75" hidden="false" customHeight="false" outlineLevel="0" collapsed="false">
      <c r="A40" s="2" t="s">
        <v>55</v>
      </c>
    </row>
    <row r="42" customFormat="false" ht="12.75" hidden="false" customHeight="false" outlineLevel="0" collapsed="false">
      <c r="A42" s="0" t="s">
        <v>56</v>
      </c>
    </row>
    <row r="43" customFormat="false" ht="12.75" hidden="false" customHeight="false" outlineLevel="0" collapsed="false">
      <c r="A43" s="0" t="s">
        <v>57</v>
      </c>
    </row>
    <row r="44" customFormat="false" ht="12.75" hidden="false" customHeight="false" outlineLevel="0" collapsed="false">
      <c r="A44" s="0" t="s">
        <v>58</v>
      </c>
    </row>
    <row r="45" customFormat="false" ht="12.75" hidden="false" customHeight="false" outlineLevel="0" collapsed="false">
      <c r="A45" s="0" t="s">
        <v>59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2" t="s">
        <v>61</v>
      </c>
    </row>
    <row r="49" customFormat="false" ht="12.75" hidden="false" customHeight="false" outlineLevel="0" collapsed="false">
      <c r="A49" s="0" t="s">
        <v>62</v>
      </c>
    </row>
    <row r="50" customFormat="false" ht="12.75" hidden="false" customHeight="false" outlineLevel="0" collapsed="false">
      <c r="A50" s="0" t="s">
        <v>63</v>
      </c>
    </row>
    <row r="51" customFormat="false" ht="12.75" hidden="false" customHeight="false" outlineLevel="0" collapsed="false">
      <c r="A51" s="0" t="s">
        <v>64</v>
      </c>
    </row>
    <row r="52" customFormat="false" ht="12.75" hidden="false" customHeight="false" outlineLevel="0" collapsed="false">
      <c r="A52" s="0" t="s">
        <v>65</v>
      </c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2" t="s">
        <v>67</v>
      </c>
    </row>
    <row r="56" customFormat="false" ht="12.75" hidden="false" customHeight="false" outlineLevel="0" collapsed="false">
      <c r="A56" s="0" t="s">
        <v>68</v>
      </c>
    </row>
    <row r="57" customFormat="false" ht="12.75" hidden="false" customHeight="false" outlineLevel="0" collapsed="false">
      <c r="A57" s="0" t="s">
        <v>69</v>
      </c>
    </row>
    <row r="58" customFormat="false" ht="12.75" hidden="false" customHeight="false" outlineLevel="0" collapsed="false">
      <c r="A58" s="0" t="s">
        <v>70</v>
      </c>
    </row>
    <row r="59" customFormat="false" ht="12.75" hidden="false" customHeight="false" outlineLevel="0" collapsed="false">
      <c r="A59" s="0" t="s">
        <v>71</v>
      </c>
    </row>
    <row r="60" customFormat="false" ht="12.75" hidden="false" customHeight="false" outlineLevel="0" collapsed="false">
      <c r="A60" s="0" t="s">
        <v>72</v>
      </c>
    </row>
    <row r="61" customFormat="false" ht="12.75" hidden="false" customHeight="false" outlineLevel="0" collapsed="false">
      <c r="A61" s="2" t="s">
        <v>73</v>
      </c>
    </row>
    <row r="63" customFormat="false" ht="12.75" hidden="false" customHeight="false" outlineLevel="0" collapsed="false">
      <c r="A63" s="0" t="s">
        <v>74</v>
      </c>
    </row>
    <row r="64" customFormat="false" ht="12.75" hidden="false" customHeight="false" outlineLevel="0" collapsed="false">
      <c r="A64" s="0" t="s">
        <v>75</v>
      </c>
    </row>
    <row r="65" customFormat="false" ht="12.75" hidden="false" customHeight="false" outlineLevel="0" collapsed="false">
      <c r="A65" s="0" t="s">
        <v>76</v>
      </c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0" t="s">
        <v>78</v>
      </c>
    </row>
    <row r="68" customFormat="false" ht="12.75" hidden="false" customHeight="false" outlineLevel="0" collapsed="false">
      <c r="A68" s="2" t="s">
        <v>79</v>
      </c>
    </row>
    <row r="69" customFormat="false" ht="12.75" hidden="false" customHeight="false" outlineLevel="0" collapsed="false">
      <c r="A69" s="2" t="s">
        <v>80</v>
      </c>
    </row>
    <row r="71" customFormat="false" ht="12.75" hidden="false" customHeight="false" outlineLevel="0" collapsed="false">
      <c r="A71" s="0" t="s">
        <v>81</v>
      </c>
    </row>
    <row r="72" customFormat="false" ht="12.75" hidden="false" customHeight="false" outlineLevel="0" collapsed="false">
      <c r="A72" s="0" t="s">
        <v>82</v>
      </c>
    </row>
    <row r="73" customFormat="false" ht="12.75" hidden="false" customHeight="false" outlineLevel="0" collapsed="false">
      <c r="A73" s="0" t="s">
        <v>83</v>
      </c>
    </row>
    <row r="74" customFormat="false" ht="12.75" hidden="false" customHeight="false" outlineLevel="0" collapsed="false">
      <c r="A74" s="0" t="s">
        <v>84</v>
      </c>
    </row>
    <row r="75" customFormat="false" ht="12.75" hidden="false" customHeight="false" outlineLevel="0" collapsed="false">
      <c r="A75" s="2" t="s">
        <v>85</v>
      </c>
    </row>
    <row r="77" customFormat="false" ht="12.75" hidden="false" customHeight="false" outlineLevel="0" collapsed="false">
      <c r="A77" s="0" t="s">
        <v>86</v>
      </c>
    </row>
    <row r="78" customFormat="false" ht="12.75" hidden="false" customHeight="false" outlineLevel="0" collapsed="false">
      <c r="A78" s="0" t="s">
        <v>87</v>
      </c>
    </row>
    <row r="79" customFormat="false" ht="12.75" hidden="false" customHeight="false" outlineLevel="0" collapsed="false">
      <c r="A79" s="0" t="s">
        <v>88</v>
      </c>
    </row>
    <row r="80" customFormat="false" ht="12.75" hidden="false" customHeight="false" outlineLevel="0" collapsed="false">
      <c r="A80" s="0" t="s">
        <v>89</v>
      </c>
    </row>
    <row r="81" customFormat="false" ht="12.75" hidden="false" customHeight="false" outlineLevel="0" collapsed="false">
      <c r="A81" s="0" t="s">
        <v>90</v>
      </c>
    </row>
    <row r="82" customFormat="false" ht="12.75" hidden="false" customHeight="false" outlineLevel="0" collapsed="false">
      <c r="A82" s="2" t="s">
        <v>91</v>
      </c>
    </row>
    <row r="84" customFormat="false" ht="12.75" hidden="false" customHeight="false" outlineLevel="0" collapsed="false">
      <c r="A84" s="0" t="s">
        <v>92</v>
      </c>
    </row>
    <row r="85" customFormat="false" ht="12.75" hidden="false" customHeight="false" outlineLevel="0" collapsed="false">
      <c r="A85" s="2" t="s">
        <v>93</v>
      </c>
    </row>
    <row r="87" customFormat="false" ht="12.75" hidden="false" customHeight="false" outlineLevel="0" collapsed="false">
      <c r="A87" s="0" t="s">
        <v>94</v>
      </c>
    </row>
    <row r="88" customFormat="false" ht="12.75" hidden="false" customHeight="false" outlineLevel="0" collapsed="false">
      <c r="A88" s="0" t="s">
        <v>95</v>
      </c>
    </row>
    <row r="89" customFormat="false" ht="12.75" hidden="false" customHeight="false" outlineLevel="0" collapsed="false">
      <c r="A89" s="0" t="s">
        <v>96</v>
      </c>
    </row>
    <row r="90" customFormat="false" ht="12.75" hidden="false" customHeight="false" outlineLevel="0" collapsed="false">
      <c r="A90" s="0" t="s">
        <v>97</v>
      </c>
    </row>
    <row r="91" customFormat="false" ht="12.75" hidden="false" customHeight="false" outlineLevel="0" collapsed="false">
      <c r="A91" s="0" t="s">
        <v>98</v>
      </c>
    </row>
    <row r="92" customFormat="false" ht="12.75" hidden="false" customHeight="false" outlineLevel="0" collapsed="false">
      <c r="A92" s="2" t="s">
        <v>99</v>
      </c>
    </row>
    <row r="93" customFormat="false" ht="12.75" hidden="false" customHeight="false" outlineLevel="0" collapsed="false">
      <c r="A93" s="2" t="s">
        <v>100</v>
      </c>
    </row>
  </sheetData>
  <hyperlinks>
    <hyperlink ref="A40" r:id="rId1" display="www.digikey.com"/>
    <hyperlink ref="A47" r:id="rId2" display="www.mouser.com"/>
    <hyperlink ref="A54" r:id="rId3" display="www.allcorp.com"/>
    <hyperlink ref="A61" r:id="rId4" display="www.polaroid-oem.com"/>
    <hyperlink ref="A68" r:id="rId5" display="info@douglas.com"/>
    <hyperlink ref="A69" r:id="rId6" display="http://www.douglas.com"/>
    <hyperlink ref="A75" r:id="rId7" display="www.gleasonresearch.com"/>
    <hyperlink ref="A82" r:id="rId8" display="www.pitsco-legodacta.com"/>
    <hyperlink ref="A85" r:id="rId9" display="www.newtonlabs.com"/>
    <hyperlink ref="A92" r:id="rId10" display="sales@acroname.com"/>
    <hyperlink ref="A93" r:id="rId11" display="www.acronam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2:00:58Z</dcterms:created>
  <dc:creator>School of Computer Science</dc:creator>
  <dc:description/>
  <dc:language>en-US</dc:language>
  <cp:lastModifiedBy>School of Computer Science</cp:lastModifiedBy>
  <dcterms:modified xsi:type="dcterms:W3CDTF">2006-01-24T19:04:21Z</dcterms:modified>
  <cp:revision>0</cp:revision>
  <dc:subject/>
  <dc:title/>
</cp:coreProperties>
</file>